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 PROIECTE " sheetId="1" state="visible" r:id="rId2"/>
    <sheet name="CHE PROIECTE  (2)" sheetId="2" state="hidden" r:id="rId3"/>
    <sheet name="CHE PROIECTE  (3)" sheetId="3" state="hidden" r:id="rId4"/>
    <sheet name="Foaie1" sheetId="4" state="hidden" r:id="rId5"/>
  </sheets>
  <definedNames>
    <definedName function="false" hidden="false" localSheetId="0" name="_xlnm.Print_Area" vbProcedure="false">'CHE PROIECTE '!$A$2:$Q$72</definedName>
    <definedName function="false" hidden="false" localSheetId="0" name="_Hlk184984443" vbProcedure="false">#REF!</definedName>
    <definedName function="false" hidden="false" localSheetId="0" name="_Hlk184984461" vbProcedure="false">#REF!</definedName>
    <definedName function="false" hidden="false" localSheetId="0" name="_Hlk184984481" vbProcedure="false">'CHE PROIECTE '!$A$42</definedName>
    <definedName function="false" hidden="false" localSheetId="0" name="_Hlk184984505" vbProcedure="false">#REF!</definedName>
    <definedName function="false" hidden="false" localSheetId="0" name="_Hlk1849845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Lumi:
</t>
        </r>
        <r>
          <rPr>
            <sz val="9"/>
            <color rgb="FF000000"/>
            <rFont val="Tahoma"/>
            <family val="2"/>
          </rPr>
          <t xml:space="preserve">SIPOCA 668 MY SMIS 1288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9</xdr:row>
                <xdr:rowOff>23</xdr:rowOff>
              </xdr:from>
              <xdr:to>
                <xdr:col>6</xdr:col>
                <xdr:colOff>32</xdr:colOff>
                <xdr:row>23</xdr:row>
                <xdr:rowOff>5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Lumi:
</t>
        </r>
        <r>
          <rPr>
            <sz val="9"/>
            <color rgb="FF000000"/>
            <rFont val="Tahoma"/>
            <family val="2"/>
          </rPr>
          <t xml:space="preserve">SIPOCA 668 MY SMIS 12887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2</xdr:colOff>
                <xdr:row>23</xdr:row>
                <xdr:rowOff>5</xdr:rowOff>
              </xdr:from>
              <xdr:to>
                <xdr:col>6</xdr:col>
                <xdr:colOff>32</xdr:colOff>
                <xdr:row>27</xdr:row>
                <xdr:rowOff>2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Lumi:
</t>
        </r>
        <r>
          <rPr>
            <sz val="9"/>
            <color rgb="FF000000"/>
            <rFont val="Tahoma"/>
            <family val="2"/>
          </rPr>
          <t xml:space="preserve">POCU 74 
MY SMIS 1067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8</xdr:row>
                <xdr:rowOff>9</xdr:rowOff>
              </xdr:from>
              <xdr:to>
                <xdr:col>6</xdr:col>
                <xdr:colOff>32</xdr:colOff>
                <xdr:row>29</xdr:row>
                <xdr:rowOff>7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Lumi:
</t>
        </r>
        <r>
          <rPr>
            <sz val="9"/>
            <color rgb="FF000000"/>
            <rFont val="Tahoma"/>
            <family val="2"/>
          </rPr>
          <t xml:space="preserve">my smis 137230 POR-FEED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4</xdr:row>
                <xdr:rowOff>34</xdr:rowOff>
              </xdr:from>
              <xdr:to>
                <xdr:col>6</xdr:col>
                <xdr:colOff>32</xdr:colOff>
                <xdr:row>37</xdr:row>
                <xdr:rowOff>1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Lumi:
</t>
        </r>
        <r>
          <rPr>
            <sz val="9"/>
            <color rgb="FF000000"/>
            <rFont val="Tahoma"/>
            <family val="2"/>
          </rPr>
          <t xml:space="preserve">modificata val prin HCL 19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1</xdr:row>
                <xdr:rowOff>26</xdr:rowOff>
              </xdr:from>
              <xdr:to>
                <xdr:col>9</xdr:col>
                <xdr:colOff>37</xdr:colOff>
                <xdr:row>34</xdr:row>
                <xdr:rowOff>4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Tahoma"/>
            <family val="2"/>
          </rPr>
          <t xml:space="preserve">Lumi:
</t>
        </r>
        <r>
          <rPr>
            <sz val="9"/>
            <color rgb="FF000000"/>
            <rFont val="Tahoma"/>
            <family val="2"/>
          </rPr>
          <t xml:space="preserve">DE ADAUGAT PANA LA VALOAREA DE 157.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28</xdr:row>
                <xdr:rowOff>9</xdr:rowOff>
              </xdr:from>
              <xdr:to>
                <xdr:col>14</xdr:col>
                <xdr:colOff>73</xdr:colOff>
                <xdr:row>31</xdr:row>
                <xdr:rowOff>16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2"/>
          </rPr>
          <t xml:space="preserve">Lumi:
</t>
        </r>
        <r>
          <rPr>
            <sz val="9"/>
            <color rgb="FF000000"/>
            <rFont val="Tahoma"/>
            <family val="2"/>
          </rPr>
          <t xml:space="preserve">DE ADAUGAT PANA LA VALOAREA DE 157.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66</xdr:rowOff>
              </xdr:from>
              <xdr:to>
                <xdr:col>15</xdr:col>
                <xdr:colOff>35</xdr:colOff>
                <xdr:row>31</xdr:row>
                <xdr:rowOff>4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</rPr>
          <t xml:space="preserve">Lumi:
</t>
        </r>
        <r>
          <rPr>
            <sz val="9"/>
            <color rgb="FF000000"/>
            <rFont val="Tahoma"/>
            <family val="2"/>
          </rPr>
          <t xml:space="preserve">DE ADAUGAT PANA LA VALOAREA DE 157.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38</xdr:row>
                <xdr:rowOff>39</xdr:rowOff>
              </xdr:from>
              <xdr:to>
                <xdr:col>14</xdr:col>
                <xdr:colOff>73</xdr:colOff>
                <xdr:row>43</xdr:row>
                <xdr:rowOff>24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</rPr>
          <t xml:space="preserve">Lumi:
</t>
        </r>
        <r>
          <rPr>
            <sz val="9"/>
            <color rgb="FF000000"/>
            <rFont val="Tahoma"/>
            <family val="2"/>
          </rPr>
          <t xml:space="preserve">DE ADAUGAT PANA LA VALOAREA DE 157.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26</xdr:rowOff>
              </xdr:from>
              <xdr:to>
                <xdr:col>15</xdr:col>
                <xdr:colOff>34</xdr:colOff>
                <xdr:row>51</xdr:row>
                <xdr:rowOff>48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</rPr>
          <t xml:space="preserve">Lumi:
</t>
        </r>
        <r>
          <rPr>
            <sz val="9"/>
            <color rgb="FF000000"/>
            <rFont val="Tahoma"/>
            <family val="2"/>
          </rPr>
          <t xml:space="preserve">DE ADAUGAT PANA LA VALOAREA DE 157.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49</xdr:row>
                <xdr:rowOff>19</xdr:rowOff>
              </xdr:from>
              <xdr:to>
                <xdr:col>14</xdr:col>
                <xdr:colOff>73</xdr:colOff>
                <xdr:row>56</xdr:row>
                <xdr:rowOff>15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Tahoma"/>
            <family val="2"/>
          </rPr>
          <t xml:space="preserve">Lumi:
</t>
        </r>
        <r>
          <rPr>
            <sz val="9"/>
            <color rgb="FF000000"/>
            <rFont val="Tahoma"/>
            <family val="2"/>
          </rPr>
          <t xml:space="preserve">DE ADAUGAT PANA LA VALOAREA DE 157.9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28</xdr:rowOff>
              </xdr:from>
              <xdr:to>
                <xdr:col>15</xdr:col>
                <xdr:colOff>34</xdr:colOff>
                <xdr:row>79</xdr:row>
                <xdr:rowOff>14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</rPr>
          <t xml:space="preserve">Lumi:
</t>
        </r>
        <r>
          <rPr>
            <sz val="9"/>
            <color rgb="FF000000"/>
            <rFont val="Tahoma"/>
            <family val="2"/>
          </rPr>
          <t xml:space="preserve">141.4  reprez 2% + 1764,82 mii lei che neelig din care in anul 2021 86.3 mii lei = 141,4 + 86,3= 227,70 mii l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31</xdr:row>
                <xdr:rowOff>26</xdr:rowOff>
              </xdr:from>
              <xdr:to>
                <xdr:col>12</xdr:col>
                <xdr:colOff>16</xdr:colOff>
                <xdr:row>34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9"/>
            <color rgb="FF000000"/>
            <rFont val="Tahoma"/>
            <family val="2"/>
          </rPr>
          <t xml:space="preserve">Lumi:
</t>
        </r>
        <r>
          <rPr>
            <sz val="9"/>
            <color rgb="FF000000"/>
            <rFont val="Tahoma"/>
            <family val="2"/>
          </rPr>
          <t xml:space="preserve">che neelig conf proiect 245,81mii lei +
1.337,60 mii lei (40% asoc (25%) + BL (15%))=
1583,20 mii le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39</xdr:rowOff>
              </xdr:from>
              <xdr:to>
                <xdr:col>27</xdr:col>
                <xdr:colOff>14</xdr:colOff>
                <xdr:row>42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Lumi:
</t>
        </r>
        <r>
          <rPr>
            <sz val="9"/>
            <color rgb="FF000000"/>
            <rFont val="Tahoma"/>
            <family val="2"/>
          </rPr>
          <t xml:space="preserve">SIPOCA 668 MY SMIS 1288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9</xdr:row>
                <xdr:rowOff>23</xdr:rowOff>
              </xdr:from>
              <xdr:to>
                <xdr:col>6</xdr:col>
                <xdr:colOff>32</xdr:colOff>
                <xdr:row>23</xdr:row>
                <xdr:rowOff>5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Lumi:
</t>
        </r>
        <r>
          <rPr>
            <sz val="9"/>
            <color rgb="FF000000"/>
            <rFont val="Tahoma"/>
            <family val="2"/>
          </rPr>
          <t xml:space="preserve">SIPOCA 668 MY SMIS 12887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2</xdr:colOff>
                <xdr:row>23</xdr:row>
                <xdr:rowOff>5</xdr:rowOff>
              </xdr:from>
              <xdr:to>
                <xdr:col>6</xdr:col>
                <xdr:colOff>32</xdr:colOff>
                <xdr:row>27</xdr:row>
                <xdr:rowOff>2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Lumi:
</t>
        </r>
        <r>
          <rPr>
            <sz val="9"/>
            <color rgb="FF000000"/>
            <rFont val="Tahoma"/>
            <family val="2"/>
          </rPr>
          <t xml:space="preserve">POCU 74 
MY SMIS 1067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8</xdr:row>
                <xdr:rowOff>9</xdr:rowOff>
              </xdr:from>
              <xdr:to>
                <xdr:col>6</xdr:col>
                <xdr:colOff>32</xdr:colOff>
                <xdr:row>29</xdr:row>
                <xdr:rowOff>7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Lumi:
</t>
        </r>
        <r>
          <rPr>
            <sz val="9"/>
            <color rgb="FF000000"/>
            <rFont val="Tahoma"/>
            <family val="2"/>
          </rPr>
          <t xml:space="preserve">my smis 137230 POR-FEED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4</xdr:row>
                <xdr:rowOff>34</xdr:rowOff>
              </xdr:from>
              <xdr:to>
                <xdr:col>6</xdr:col>
                <xdr:colOff>32</xdr:colOff>
                <xdr:row>37</xdr:row>
                <xdr:rowOff>1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Lumi:
</t>
        </r>
        <r>
          <rPr>
            <sz val="9"/>
            <color rgb="FF000000"/>
            <rFont val="Tahoma"/>
            <family val="2"/>
          </rPr>
          <t xml:space="preserve">modificata val prin HCL 19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1</xdr:row>
                <xdr:rowOff>26</xdr:rowOff>
              </xdr:from>
              <xdr:to>
                <xdr:col>9</xdr:col>
                <xdr:colOff>37</xdr:colOff>
                <xdr:row>34</xdr:row>
                <xdr:rowOff>4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Tahoma"/>
            <family val="2"/>
          </rPr>
          <t xml:space="preserve">Lumi:
</t>
        </r>
        <r>
          <rPr>
            <sz val="9"/>
            <color rgb="FF000000"/>
            <rFont val="Tahoma"/>
            <family val="2"/>
          </rPr>
          <t xml:space="preserve">DE ADAUGAT PANA LA VALOAREA DE 157.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28</xdr:row>
                <xdr:rowOff>9</xdr:rowOff>
              </xdr:from>
              <xdr:to>
                <xdr:col>14</xdr:col>
                <xdr:colOff>73</xdr:colOff>
                <xdr:row>31</xdr:row>
                <xdr:rowOff>16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2"/>
          </rPr>
          <t xml:space="preserve">Lumi:
</t>
        </r>
        <r>
          <rPr>
            <sz val="9"/>
            <color rgb="FF000000"/>
            <rFont val="Tahoma"/>
            <family val="2"/>
          </rPr>
          <t xml:space="preserve">DE ADAUGAT PANA LA VALOAREA DE 157.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66</xdr:rowOff>
              </xdr:from>
              <xdr:to>
                <xdr:col>15</xdr:col>
                <xdr:colOff>35</xdr:colOff>
                <xdr:row>31</xdr:row>
                <xdr:rowOff>4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</rPr>
          <t xml:space="preserve">Lumi:
</t>
        </r>
        <r>
          <rPr>
            <sz val="9"/>
            <color rgb="FF000000"/>
            <rFont val="Tahoma"/>
            <family val="2"/>
          </rPr>
          <t xml:space="preserve">DE ADAUGAT PANA LA VALOAREA DE 157.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38</xdr:row>
                <xdr:rowOff>39</xdr:rowOff>
              </xdr:from>
              <xdr:to>
                <xdr:col>14</xdr:col>
                <xdr:colOff>73</xdr:colOff>
                <xdr:row>43</xdr:row>
                <xdr:rowOff>24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</rPr>
          <t xml:space="preserve">Lumi:
</t>
        </r>
        <r>
          <rPr>
            <sz val="9"/>
            <color rgb="FF000000"/>
            <rFont val="Tahoma"/>
            <family val="2"/>
          </rPr>
          <t xml:space="preserve">DE ADAUGAT PANA LA VALOAREA DE 157.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26</xdr:rowOff>
              </xdr:from>
              <xdr:to>
                <xdr:col>15</xdr:col>
                <xdr:colOff>34</xdr:colOff>
                <xdr:row>51</xdr:row>
                <xdr:rowOff>48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</rPr>
          <t xml:space="preserve">Lumi:
</t>
        </r>
        <r>
          <rPr>
            <sz val="9"/>
            <color rgb="FF000000"/>
            <rFont val="Tahoma"/>
            <family val="2"/>
          </rPr>
          <t xml:space="preserve">DE ADAUGAT PANA LA VALOAREA DE 157.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49</xdr:row>
                <xdr:rowOff>19</xdr:rowOff>
              </xdr:from>
              <xdr:to>
                <xdr:col>14</xdr:col>
                <xdr:colOff>73</xdr:colOff>
                <xdr:row>56</xdr:row>
                <xdr:rowOff>15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Tahoma"/>
            <family val="2"/>
          </rPr>
          <t xml:space="preserve">Lumi:
</t>
        </r>
        <r>
          <rPr>
            <sz val="9"/>
            <color rgb="FF000000"/>
            <rFont val="Tahoma"/>
            <family val="2"/>
          </rPr>
          <t xml:space="preserve">DE ADAUGAT PANA LA VALOAREA DE 157.9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28</xdr:rowOff>
              </xdr:from>
              <xdr:to>
                <xdr:col>15</xdr:col>
                <xdr:colOff>34</xdr:colOff>
                <xdr:row>79</xdr:row>
                <xdr:rowOff>14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</rPr>
          <t xml:space="preserve">Lumi:
</t>
        </r>
        <r>
          <rPr>
            <sz val="9"/>
            <color rgb="FF000000"/>
            <rFont val="Tahoma"/>
            <family val="2"/>
          </rPr>
          <t xml:space="preserve">141.4  reprez 2% + 1764,82 mii lei che neelig din care in anul 2021 86.3 mii lei = 141,4 + 86,3= 227,70 mii l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31</xdr:row>
                <xdr:rowOff>26</xdr:rowOff>
              </xdr:from>
              <xdr:to>
                <xdr:col>12</xdr:col>
                <xdr:colOff>16</xdr:colOff>
                <xdr:row>34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9"/>
            <color rgb="FF000000"/>
            <rFont val="Tahoma"/>
            <family val="2"/>
          </rPr>
          <t xml:space="preserve">Lumi:
</t>
        </r>
        <r>
          <rPr>
            <sz val="9"/>
            <color rgb="FF000000"/>
            <rFont val="Tahoma"/>
            <family val="2"/>
          </rPr>
          <t xml:space="preserve">che neelig conf proiect 245,81mii lei +
1.337,60 mii lei (40% asoc (25%) + BL (15%))=
1583,20 mii le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39</xdr:rowOff>
              </xdr:from>
              <xdr:to>
                <xdr:col>27</xdr:col>
                <xdr:colOff>14</xdr:colOff>
                <xdr:row>4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31">
  <si>
    <t xml:space="preserve"> </t>
  </si>
  <si>
    <t xml:space="preserve">ANEXA NR. 2</t>
  </si>
  <si>
    <t xml:space="preserve">PRIMARIA MUNICIPIULUI VULCAN</t>
  </si>
  <si>
    <t xml:space="preserve">LISTA OBIECTIVELOR DE INVESTIII CU FINANȚARE DIN FONDURI EXTERNE NERAMBURSABILE ȘI DIN BUGETUL LOCAL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 anul 2025</t>
  </si>
  <si>
    <t xml:space="preserve">MII LEI</t>
  </si>
  <si>
    <t xml:space="preserve">Nr. crt.</t>
  </si>
  <si>
    <t xml:space="preserve">Denumirea obiectivelor de investiţii</t>
  </si>
  <si>
    <t xml:space="preserve">Valoarea totala la data aprobarii investitiei</t>
  </si>
  <si>
    <t xml:space="preserve">Valoarea totala actualizata</t>
  </si>
  <si>
    <t xml:space="preserve">Cheltuieli totale</t>
  </si>
  <si>
    <t xml:space="preserve">finanţate din</t>
  </si>
  <si>
    <t xml:space="preserve">Capacitaţi</t>
  </si>
  <si>
    <t xml:space="preserve">Termen PIF</t>
  </si>
  <si>
    <t xml:space="preserve">Achitat  Proiect angaj </t>
  </si>
  <si>
    <t xml:space="preserve">plati in 2022 </t>
  </si>
  <si>
    <t xml:space="preserve">Surse proprii</t>
  </si>
  <si>
    <t xml:space="preserve">Credite bancare interne</t>
  </si>
  <si>
    <t xml:space="preserve">Credite bancare externe</t>
  </si>
  <si>
    <r>
      <rPr>
        <b val="true"/>
        <sz val="8"/>
        <rFont val="Arial"/>
        <family val="2"/>
      </rPr>
      <t xml:space="preserve">Alte surse constituite conform legii/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NRR</t>
    </r>
  </si>
  <si>
    <t xml:space="preserve">Total alocatii bugetare 2025</t>
  </si>
  <si>
    <t xml:space="preserve">din care:</t>
  </si>
  <si>
    <t xml:space="preserve">contributie buget local</t>
  </si>
  <si>
    <t xml:space="preserve">pe seama transferurilor de la bugetul de stat</t>
  </si>
  <si>
    <t xml:space="preserve">TOTAL, din care:</t>
  </si>
  <si>
    <t xml:space="preserve">A</t>
  </si>
  <si>
    <t xml:space="preserve">LUCRĂRI IN CONTINUARE</t>
  </si>
  <si>
    <t xml:space="preserve">B</t>
  </si>
  <si>
    <t xml:space="preserve">LUCRĂRI NOI</t>
  </si>
  <si>
    <t xml:space="preserve">C</t>
  </si>
  <si>
    <t xml:space="preserve">ALTE CHELTUIELI DE INVESTIŢII</t>
  </si>
  <si>
    <t xml:space="preserve">CAPITOLUL 51 AUTORITĂȚI PUBLICE </t>
  </si>
  <si>
    <t xml:space="preserve">43,5+276</t>
  </si>
  <si>
    <t xml:space="preserve">CAPITOLUL 65 ÎNVĂȚĂMÂNT</t>
  </si>
  <si>
    <t xml:space="preserve">B1</t>
  </si>
  <si>
    <t xml:space="preserve">Dotarea cu mobilier,materiale didactice si echipamente digitale a unitatilor de invatamant preuniversitar din Municipiul Vulcan cheltuieli neeligibile</t>
  </si>
  <si>
    <t xml:space="preserve">0,19 mii </t>
  </si>
  <si>
    <t xml:space="preserve">hcl 124/2020</t>
  </si>
  <si>
    <t xml:space="preserve">CAPITOLUL 66 SĂNĂTATE</t>
  </si>
  <si>
    <t xml:space="preserve">A1</t>
  </si>
  <si>
    <t xml:space="preserve">Modernizarea  ambulatoriului din municipiul Vulcan </t>
  </si>
  <si>
    <r>
      <rPr>
        <sz val="10"/>
        <rFont val="Arial"/>
        <family val="2"/>
      </rPr>
      <t xml:space="preserve">66.06 58.01 FEDR     </t>
    </r>
    <r>
      <rPr>
        <b val="true"/>
        <sz val="10"/>
        <rFont val="Arial"/>
        <family val="2"/>
      </rPr>
      <t xml:space="preserve"> SMIS 123825</t>
    </r>
  </si>
  <si>
    <t xml:space="preserve">168,85 mii </t>
  </si>
  <si>
    <t xml:space="preserve">hcl 19/2020         </t>
  </si>
  <si>
    <t xml:space="preserve">credit </t>
  </si>
  <si>
    <t xml:space="preserve">CAPITOLUL 68 ASIGURĂRI ȘI ASISTENȚĂ SOCIALĂ</t>
  </si>
  <si>
    <t xml:space="preserve">hcl 14/2020</t>
  </si>
  <si>
    <t xml:space="preserve">CAPITOLUL 70  LOCUIȚE, SERVICII ȘI DEZVOLTARE PUBLICĂ</t>
  </si>
  <si>
    <t xml:space="preserve">Reabilitare termică blocuri - Un plus de căldură pentru cetățeni cod SMIS 324393</t>
  </si>
  <si>
    <r>
      <rPr>
        <sz val="10"/>
        <rFont val="Arial"/>
        <family val="2"/>
      </rPr>
      <t xml:space="preserve">70.50.58.01 FEDR </t>
    </r>
    <r>
      <rPr>
        <b val="true"/>
        <sz val="10"/>
        <rFont val="Arial"/>
        <family val="2"/>
      </rPr>
      <t xml:space="preserve">SMIS 324393</t>
    </r>
  </si>
  <si>
    <t xml:space="preserve">882,11 mii </t>
  </si>
  <si>
    <t xml:space="preserve">hcl 60/2019+hcl 80/2022</t>
  </si>
  <si>
    <t xml:space="preserve">17 STUDIU???</t>
  </si>
  <si>
    <t xml:space="preserve">A2</t>
  </si>
  <si>
    <t xml:space="preserve">Regenerarea spațiilor verzi in municipiul Vulcan </t>
  </si>
  <si>
    <r>
      <rPr>
        <sz val="10"/>
        <rFont val="Arial"/>
        <family val="2"/>
      </rPr>
      <t xml:space="preserve">70.50 58.01 FEDR </t>
    </r>
    <r>
      <rPr>
        <b val="true"/>
        <sz val="10"/>
        <rFont val="Arial"/>
        <family val="2"/>
      </rPr>
      <t xml:space="preserve">SMIS 335167</t>
    </r>
  </si>
  <si>
    <t xml:space="preserve">0,24 mii</t>
  </si>
  <si>
    <t xml:space="preserve">hcl 3/2021</t>
  </si>
  <si>
    <t xml:space="preserve">A3</t>
  </si>
  <si>
    <r>
      <rPr>
        <b val="true"/>
        <sz val="12"/>
        <rFont val="Arial"/>
        <family val="2"/>
      </rPr>
      <t xml:space="preserve"> PNRR</t>
    </r>
    <r>
      <rPr>
        <sz val="9"/>
        <rFont val="Arial"/>
        <family val="2"/>
      </rPr>
      <t xml:space="preserve"> Actualizarea in format GIS a PUG si a RLU a mun Vulcan</t>
    </r>
  </si>
  <si>
    <t xml:space="preserve">70.50.60 70.50.61 PNRR</t>
  </si>
  <si>
    <t xml:space="preserve">LUCRĂRI NOI </t>
  </si>
  <si>
    <t xml:space="preserve">Capitolul 74" Protectia Mediului"</t>
  </si>
  <si>
    <t xml:space="preserve">LUCRARI NOI</t>
  </si>
  <si>
    <t xml:space="preserve">B 1</t>
  </si>
  <si>
    <t xml:space="preserve">Construire de insule ecologice digitalizate supraterane in municipiul Vulcan,jud hunedoara</t>
  </si>
  <si>
    <t xml:space="preserve">74.50.61 PNRR</t>
  </si>
  <si>
    <t xml:space="preserve">B 2</t>
  </si>
  <si>
    <t xml:space="preserve">Infiintarea unui centru de colectare prin aport voluntar in  municipiul Vulcan jud. Hunedoara</t>
  </si>
  <si>
    <t xml:space="preserve">74.05.61 PNRR</t>
  </si>
  <si>
    <t xml:space="preserve">CAPITOLUL 84  ,, Transporturi''</t>
  </si>
  <si>
    <r>
      <rPr>
        <sz val="9"/>
        <rFont val="Arial"/>
        <family val="2"/>
      </rPr>
      <t xml:space="preserve">„ Linia verde de autobuze electrice între Petrila – Petroșani –Aninoasa – Vulcan – Lupeni – Uricani Green Line Valea Jiului’’ </t>
    </r>
    <r>
      <rPr>
        <b val="true"/>
        <sz val="9"/>
        <rFont val="Arial"/>
        <family val="2"/>
      </rPr>
      <t xml:space="preserve">Componenta 1</t>
    </r>
    <r>
      <rPr>
        <sz val="9"/>
        <rFont val="Arial"/>
        <family val="2"/>
      </rPr>
      <t xml:space="preserve"> - „cod SMIS 2014+:122119 </t>
    </r>
  </si>
  <si>
    <r>
      <rPr>
        <sz val="10"/>
        <rFont val="Arial"/>
        <family val="2"/>
      </rPr>
      <t xml:space="preserve">84.03.02  58.01 FEDR     </t>
    </r>
    <r>
      <rPr>
        <b val="true"/>
        <sz val="10"/>
        <rFont val="Arial"/>
        <family val="2"/>
      </rPr>
      <t xml:space="preserve">SMIS 122119</t>
    </r>
  </si>
  <si>
    <t xml:space="preserve">hcl 92/2019</t>
  </si>
  <si>
    <r>
      <rPr>
        <sz val="9"/>
        <rFont val="Arial"/>
        <family val="2"/>
      </rPr>
      <t xml:space="preserve">„ Linia verde de autobuze electrice între Petrila – Petroșani –Aninoasa – Vulcan – Lupeni – Uricani Green Line Valea Jiului’’ </t>
    </r>
    <r>
      <rPr>
        <b val="true"/>
        <sz val="9"/>
        <rFont val="Arial"/>
        <family val="2"/>
      </rPr>
      <t xml:space="preserve">Componenta 2 </t>
    </r>
    <r>
      <rPr>
        <sz val="9"/>
        <rFont val="Arial"/>
        <family val="2"/>
      </rPr>
      <t xml:space="preserve">- „cod SMIS 2014+:122120 </t>
    </r>
  </si>
  <si>
    <r>
      <rPr>
        <sz val="10"/>
        <rFont val="Arial"/>
        <family val="2"/>
      </rPr>
      <t xml:space="preserve">84.03.02 58.01 FEDR </t>
    </r>
    <r>
      <rPr>
        <b val="true"/>
        <sz val="10"/>
        <rFont val="Arial"/>
        <family val="2"/>
      </rPr>
      <t xml:space="preserve">SMIS 122120</t>
    </r>
  </si>
  <si>
    <t xml:space="preserve">hcl 93/2019</t>
  </si>
  <si>
    <t xml:space="preserve">Mobilitatea urbana verde  dezvoltarea retelei de piste pentru biciclete in municipiul Vulcan</t>
  </si>
  <si>
    <t xml:space="preserve">84.03.60 PNRR</t>
  </si>
  <si>
    <t xml:space="preserve">PRIMAR </t>
  </si>
  <si>
    <t xml:space="preserve">EC. MERIȘANU CRISTIAN ION</t>
  </si>
  <si>
    <t xml:space="preserve">Primar</t>
  </si>
  <si>
    <t xml:space="preserve">CONTRASEMNEAZĂ : SECRETAR GENERAL</t>
  </si>
  <si>
    <t xml:space="preserve">ec Merisanu Cristian Ion</t>
  </si>
  <si>
    <t xml:space="preserve">JR. ROGOBETE MIHAELA</t>
  </si>
  <si>
    <t xml:space="preserve">CONSILIUL LOCAL VULCAN                                                                                         </t>
  </si>
  <si>
    <t xml:space="preserve">ANEXA NR.1     la HCL      16.12.2021</t>
  </si>
  <si>
    <t xml:space="preserve">pe anul 2021</t>
  </si>
  <si>
    <t xml:space="preserve">Alte surse constituite conform legii</t>
  </si>
  <si>
    <t xml:space="preserve">Total alocatii bugetare 2021</t>
  </si>
  <si>
    <r>
      <rPr>
        <sz val="9"/>
        <rFont val="Arial"/>
        <family val="2"/>
        <charset val="238"/>
      </rPr>
      <t xml:space="preserve">Poceduri Administrative simplificate la Primaria municipiului Vulcan</t>
    </r>
    <r>
      <rPr>
        <b val="true"/>
        <sz val="9"/>
        <rFont val="Arial"/>
        <family val="2"/>
      </rPr>
      <t xml:space="preserve"> </t>
    </r>
  </si>
  <si>
    <r>
      <rPr>
        <sz val="9"/>
        <rFont val="Arial"/>
        <family val="2"/>
        <charset val="238"/>
      </rPr>
      <t xml:space="preserve">51.01 03 58.02 FSE </t>
    </r>
    <r>
      <rPr>
        <b val="true"/>
        <sz val="9"/>
        <rFont val="Arial"/>
        <family val="2"/>
      </rPr>
      <t xml:space="preserve">SMIS 128870</t>
    </r>
  </si>
  <si>
    <t xml:space="preserve">Un plus de transparenta,etica si integritate SIPOCA 412</t>
  </si>
  <si>
    <t xml:space="preserve">C1</t>
  </si>
  <si>
    <t xml:space="preserve">Poceduri Administrative simplificate la Primaria municipiului Vulcan</t>
  </si>
  <si>
    <t xml:space="preserve">Hai la școală! O șansă pentru viitor  POCU  74 </t>
  </si>
  <si>
    <r>
      <rPr>
        <sz val="10"/>
        <rFont val="Arial"/>
        <family val="2"/>
      </rPr>
      <t xml:space="preserve">65.50.00 58.02 FSE </t>
    </r>
    <r>
      <rPr>
        <b val="true"/>
        <sz val="10"/>
        <rFont val="Arial"/>
        <family val="2"/>
      </rPr>
      <t xml:space="preserve">SMIS 106735</t>
    </r>
  </si>
  <si>
    <t xml:space="preserve">Îmbunătățirea infrastructurii TIC a școlilor din municipiul Vulcan </t>
  </si>
  <si>
    <r>
      <rPr>
        <sz val="10"/>
        <rFont val="Arial"/>
        <family val="2"/>
      </rPr>
      <t xml:space="preserve">65.50.00 58.01 FEDR </t>
    </r>
    <r>
      <rPr>
        <b val="true"/>
        <sz val="10"/>
        <rFont val="Arial"/>
        <family val="2"/>
      </rPr>
      <t xml:space="preserve">SMIS 144138</t>
    </r>
  </si>
  <si>
    <r>
      <rPr>
        <sz val="10"/>
        <rFont val="Arial"/>
        <family val="2"/>
      </rPr>
      <t xml:space="preserve">Înființarea unei creșe în municipiul Vulcan 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68.11 58.01 FEDR  </t>
    </r>
    <r>
      <rPr>
        <b val="true"/>
        <sz val="10"/>
        <rFont val="Arial"/>
        <family val="2"/>
      </rPr>
      <t xml:space="preserve">SMIS 137230</t>
    </r>
  </si>
  <si>
    <t xml:space="preserve">LICEU </t>
  </si>
  <si>
    <t xml:space="preserve">B2</t>
  </si>
  <si>
    <t xml:space="preserve">Oameni pentru viitorul Vulcanului  </t>
  </si>
  <si>
    <r>
      <rPr>
        <sz val="10"/>
        <rFont val="Arial"/>
        <family val="2"/>
      </rPr>
      <t xml:space="preserve">68.50.50 58.02 FSE </t>
    </r>
    <r>
      <rPr>
        <b val="true"/>
        <sz val="10"/>
        <rFont val="Arial"/>
        <family val="2"/>
      </rPr>
      <t xml:space="preserve">SMIS 1140437</t>
    </r>
  </si>
  <si>
    <t xml:space="preserve">FEN+BS</t>
  </si>
  <si>
    <t xml:space="preserve">Reabilitare termică blocuri - Un plus de căldură pentru cetățeni cod SMIS 119710</t>
  </si>
  <si>
    <r>
      <rPr>
        <sz val="10"/>
        <rFont val="Arial"/>
        <family val="2"/>
      </rPr>
      <t xml:space="preserve">70.50.58.01 FEDR         </t>
    </r>
    <r>
      <rPr>
        <b val="true"/>
        <sz val="10"/>
        <rFont val="Arial"/>
        <family val="2"/>
      </rPr>
      <t xml:space="preserve">SMIS 119710</t>
    </r>
  </si>
  <si>
    <t xml:space="preserve">1538.20 BL</t>
  </si>
  <si>
    <t xml:space="preserve">Modernizarea sistemului de iluminat public în municipiul Vulcan </t>
  </si>
  <si>
    <r>
      <rPr>
        <sz val="10"/>
        <rFont val="Arial"/>
        <family val="2"/>
      </rPr>
      <t xml:space="preserve">70.50 58.01 FEDR</t>
    </r>
    <r>
      <rPr>
        <b val="true"/>
        <sz val="10"/>
        <rFont val="Arial"/>
        <family val="2"/>
      </rPr>
      <t xml:space="preserve">     SMIS  126463</t>
    </r>
  </si>
  <si>
    <t xml:space="preserve">Refuncționalizare spații publice urbane din zum-uri șI transformarea acestora în parcuri și locuir de joacă pentru copii</t>
  </si>
  <si>
    <r>
      <rPr>
        <sz val="10"/>
        <rFont val="Arial"/>
        <family val="2"/>
      </rPr>
      <t xml:space="preserve">70.50 58.01 FEDR     </t>
    </r>
    <r>
      <rPr>
        <b val="true"/>
        <sz val="10"/>
        <rFont val="Arial"/>
        <family val="2"/>
      </rPr>
      <t xml:space="preserve">SMIS 137711</t>
    </r>
  </si>
  <si>
    <r>
      <rPr>
        <sz val="10"/>
        <rFont val="Arial"/>
        <family val="2"/>
      </rPr>
      <t xml:space="preserve">84.03.02 58.01 FEDR     </t>
    </r>
    <r>
      <rPr>
        <b val="true"/>
        <sz val="10"/>
        <rFont val="Arial"/>
        <family val="2"/>
      </rPr>
      <t xml:space="preserve">SMIS 122120</t>
    </r>
  </si>
  <si>
    <t xml:space="preserve">Reabilitare infrastructură rutieră zona Crividia, zona de acces auto și pietonal, str. Crividia, STR. Teodora Lucaciu - Municipiul Vulcan</t>
  </si>
  <si>
    <r>
      <rPr>
        <sz val="10"/>
        <rFont val="Arial"/>
        <family val="2"/>
      </rPr>
      <t xml:space="preserve">84.03.01 58.01 FEDR     </t>
    </r>
    <r>
      <rPr>
        <b val="true"/>
        <sz val="10"/>
        <rFont val="Arial"/>
        <family val="2"/>
      </rPr>
      <t xml:space="preserve">SMIS 134796</t>
    </r>
  </si>
  <si>
    <t xml:space="preserve">Reabilitare infrastructură rutieră în Colonia de Jos</t>
  </si>
  <si>
    <r>
      <rPr>
        <sz val="10"/>
        <rFont val="Arial"/>
        <family val="2"/>
      </rPr>
      <t xml:space="preserve">84.03.01 58.01 FEDR     </t>
    </r>
    <r>
      <rPr>
        <b val="true"/>
        <sz val="10"/>
        <rFont val="Arial"/>
        <family val="2"/>
      </rPr>
      <t xml:space="preserve">SMIS 143863</t>
    </r>
  </si>
  <si>
    <t xml:space="preserve">1259.05 BL</t>
  </si>
  <si>
    <t xml:space="preserve">che neelig prin DP 461/11.06.2021  +</t>
  </si>
  <si>
    <t xml:space="preserve"> HCL   /30.07.2021</t>
  </si>
  <si>
    <t xml:space="preserve">84.03.01 58</t>
  </si>
  <si>
    <t xml:space="preserve">CONTRASEMNEAZĂ SECRETAR UAT VULCAN</t>
  </si>
  <si>
    <t xml:space="preserve">DIRECTOR EXECUTIV </t>
  </si>
  <si>
    <t xml:space="preserve">JR. MIHAELA ROGOBETE </t>
  </si>
  <si>
    <t xml:space="preserve">     ing. CAPRIȘ COSMIN</t>
  </si>
  <si>
    <t xml:space="preserve">TOTAL 58+ LICEU </t>
  </si>
  <si>
    <t xml:space="preserve"> TITLU 58 </t>
  </si>
  <si>
    <t xml:space="preserve">PMV </t>
  </si>
  <si>
    <t xml:space="preserve">TOTAL 58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[$-409]m/d/yyyy"/>
    <numFmt numFmtId="168" formatCode="0"/>
    <numFmt numFmtId="169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  <charset val="238"/>
    </font>
    <font>
      <b val="true"/>
      <sz val="10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66CC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7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59" activeCellId="0" sqref="O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2" width="9.14"/>
    <col collapsed="false" customWidth="true" hidden="false" outlineLevel="0" max="4" min="4" style="2" width="9.56"/>
    <col collapsed="false" customWidth="true" hidden="false" outlineLevel="0" max="5" min="5" style="1" width="13.41"/>
    <col collapsed="false" customWidth="true" hidden="false" outlineLevel="0" max="6" min="6" style="3" width="10.13"/>
    <col collapsed="false" customWidth="true" hidden="false" outlineLevel="0" max="8" min="7" style="3" width="10.28"/>
    <col collapsed="false" customWidth="true" hidden="false" outlineLevel="0" max="9" min="9" style="3" width="6.13"/>
    <col collapsed="false" customWidth="true" hidden="false" outlineLevel="0" max="10" min="10" style="3" width="12.85"/>
    <col collapsed="false" customWidth="true" hidden="false" outlineLevel="0" max="11" min="11" style="4" width="7.99"/>
    <col collapsed="false" customWidth="true" hidden="false" outlineLevel="0" max="12" min="12" style="5" width="13.99"/>
    <col collapsed="false" customWidth="true" hidden="false" outlineLevel="0" max="13" min="13" style="3" width="10.99"/>
    <col collapsed="false" customWidth="true" hidden="false" outlineLevel="0" max="14" min="14" style="3" width="11.13"/>
    <col collapsed="false" customWidth="true" hidden="false" outlineLevel="0" max="15" min="15" style="3" width="12.56"/>
    <col collapsed="false" customWidth="true" hidden="false" outlineLevel="0" max="16" min="16" style="6" width="7.56"/>
    <col collapsed="false" customWidth="true" hidden="false" outlineLevel="0" max="17" min="17" style="6" width="8.56"/>
    <col collapsed="false" customWidth="true" hidden="true" outlineLevel="0" max="18" min="18" style="7" width="11.28"/>
    <col collapsed="false" customWidth="true" hidden="true" outlineLevel="0" max="19" min="19" style="0" width="8.14"/>
    <col collapsed="false" customWidth="true" hidden="true" outlineLevel="0" max="20" min="20" style="0" width="5.71"/>
    <col collapsed="false" customWidth="true" hidden="true" outlineLevel="0" max="21" min="21" style="0" width="5.41"/>
    <col collapsed="false" customWidth="true" hidden="true" outlineLevel="0" max="22" min="22" style="0" width="4.99"/>
    <col collapsed="false" customWidth="true" hidden="true" outlineLevel="0" max="26" min="23" style="0" width="9.14"/>
    <col collapsed="false" customWidth="true" hidden="true" outlineLevel="0" max="27" min="27" style="0" width="2.42"/>
    <col collapsed="false" customWidth="false" hidden="true" outlineLevel="0" max="29" min="28" style="0" width="9.06"/>
    <col collapsed="false" customWidth="true" hidden="true" outlineLevel="0" max="32" min="30" style="0" width="9.14"/>
    <col collapsed="false" customWidth="false" hidden="true" outlineLevel="0" max="53" min="33" style="0" width="9.06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9"/>
      <c r="I1" s="9"/>
      <c r="J1" s="10"/>
      <c r="K1" s="11"/>
      <c r="L1" s="11"/>
      <c r="M1" s="11"/>
      <c r="N1" s="12"/>
      <c r="O1" s="13"/>
      <c r="P1" s="14"/>
      <c r="Q1" s="14"/>
      <c r="R1" s="14"/>
      <c r="S1" s="14"/>
      <c r="T1" s="15"/>
      <c r="U1" s="15"/>
    </row>
    <row r="2" customFormat="false" ht="15.75" hidden="false" customHeight="false" outlineLevel="0" collapsed="false">
      <c r="A2" s="16"/>
      <c r="B2" s="17"/>
      <c r="C2" s="17"/>
      <c r="D2" s="17"/>
      <c r="E2" s="16"/>
      <c r="F2" s="18"/>
      <c r="G2" s="9"/>
      <c r="H2" s="9"/>
      <c r="I2" s="9"/>
      <c r="J2" s="9"/>
      <c r="K2" s="19"/>
      <c r="L2" s="20" t="s">
        <v>1</v>
      </c>
      <c r="M2" s="9"/>
      <c r="N2" s="21"/>
      <c r="O2" s="21"/>
      <c r="P2" s="21"/>
      <c r="Q2" s="21"/>
      <c r="R2" s="22"/>
      <c r="S2" s="15"/>
      <c r="T2" s="15"/>
      <c r="U2" s="15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/>
      <c r="H3" s="9"/>
      <c r="I3" s="9"/>
      <c r="J3" s="9"/>
      <c r="K3" s="19"/>
      <c r="L3" s="20"/>
      <c r="M3" s="9"/>
      <c r="N3" s="23"/>
      <c r="O3" s="23"/>
      <c r="P3" s="23"/>
      <c r="Q3" s="24"/>
      <c r="R3" s="22"/>
      <c r="S3" s="15"/>
      <c r="T3" s="15"/>
      <c r="U3" s="15"/>
    </row>
    <row r="4" customFormat="false" ht="15" hidden="false" customHeight="true" outlineLevel="0" collapsed="false">
      <c r="A4" s="25"/>
      <c r="B4" s="26"/>
      <c r="C4" s="26"/>
      <c r="D4" s="26"/>
      <c r="E4" s="25"/>
      <c r="F4" s="9"/>
      <c r="G4" s="9"/>
      <c r="H4" s="9"/>
      <c r="I4" s="9"/>
      <c r="J4" s="9"/>
      <c r="K4" s="19"/>
      <c r="L4" s="20"/>
      <c r="M4" s="10"/>
      <c r="N4" s="27"/>
      <c r="O4" s="27"/>
      <c r="P4" s="27"/>
      <c r="Q4" s="24"/>
      <c r="R4" s="22"/>
      <c r="S4" s="15"/>
      <c r="T4" s="15"/>
      <c r="U4" s="15"/>
    </row>
    <row r="5" customFormat="false" ht="15" hidden="false" customHeight="false" outlineLevel="0" collapsed="false">
      <c r="A5" s="25"/>
      <c r="B5" s="26"/>
      <c r="C5" s="26"/>
      <c r="D5" s="26"/>
      <c r="E5" s="25"/>
      <c r="F5" s="9"/>
      <c r="G5" s="9"/>
      <c r="H5" s="9"/>
      <c r="I5" s="9"/>
      <c r="J5" s="9"/>
      <c r="K5" s="19"/>
      <c r="L5" s="20"/>
      <c r="M5" s="9"/>
      <c r="N5" s="27"/>
      <c r="O5" s="27"/>
      <c r="P5" s="24"/>
      <c r="Q5" s="24"/>
      <c r="R5" s="22"/>
      <c r="S5" s="15"/>
      <c r="T5" s="15"/>
      <c r="U5" s="15"/>
    </row>
    <row r="6" customFormat="false" ht="15" hidden="false" customHeight="false" outlineLevel="0" collapsed="false">
      <c r="A6" s="25"/>
      <c r="B6" s="26"/>
      <c r="C6" s="26"/>
      <c r="D6" s="26"/>
      <c r="E6" s="25"/>
      <c r="F6" s="9"/>
      <c r="G6" s="9"/>
      <c r="H6" s="9"/>
      <c r="I6" s="9"/>
      <c r="J6" s="9"/>
      <c r="K6" s="19"/>
      <c r="L6" s="20"/>
      <c r="M6" s="9"/>
      <c r="N6" s="27"/>
      <c r="O6" s="27"/>
      <c r="P6" s="24"/>
      <c r="Q6" s="24"/>
      <c r="R6" s="22"/>
      <c r="S6" s="15"/>
      <c r="T6" s="15"/>
      <c r="U6" s="15"/>
    </row>
    <row r="7" customFormat="false" ht="18" hidden="false" customHeight="true" outlineLevel="0" collapsed="false">
      <c r="A7" s="25"/>
      <c r="B7" s="28" t="s">
        <v>3</v>
      </c>
      <c r="C7" s="28"/>
      <c r="D7" s="28"/>
      <c r="E7" s="29"/>
      <c r="F7" s="30"/>
      <c r="G7" s="30"/>
      <c r="H7" s="30"/>
      <c r="I7" s="30"/>
      <c r="J7" s="30"/>
      <c r="K7" s="30"/>
      <c r="L7" s="30"/>
      <c r="M7" s="30"/>
      <c r="N7" s="9"/>
      <c r="O7" s="31"/>
      <c r="P7" s="32"/>
      <c r="Q7" s="32"/>
      <c r="R7" s="22"/>
      <c r="S7" s="15" t="s">
        <v>4</v>
      </c>
      <c r="T7" s="15"/>
      <c r="U7" s="15"/>
    </row>
    <row r="8" customFormat="false" ht="18" hidden="false" customHeight="true" outlineLevel="0" collapsed="false">
      <c r="A8" s="25"/>
      <c r="B8" s="28"/>
      <c r="C8" s="28"/>
      <c r="D8" s="28"/>
      <c r="E8" s="29"/>
      <c r="F8" s="30"/>
      <c r="G8" s="30" t="s">
        <v>5</v>
      </c>
      <c r="H8" s="30"/>
      <c r="I8" s="30"/>
      <c r="J8" s="30"/>
      <c r="K8" s="30"/>
      <c r="L8" s="30"/>
      <c r="M8" s="30"/>
      <c r="N8" s="9"/>
      <c r="O8" s="31"/>
      <c r="P8" s="32"/>
      <c r="Q8" s="32"/>
      <c r="R8" s="33" t="n">
        <v>44959</v>
      </c>
      <c r="S8" s="15"/>
      <c r="T8" s="15"/>
      <c r="U8" s="15"/>
    </row>
    <row r="9" customFormat="false" ht="8.25" hidden="false" customHeight="true" outlineLevel="0" collapsed="false">
      <c r="A9" s="25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9"/>
      <c r="O9" s="9"/>
      <c r="P9" s="32"/>
      <c r="Q9" s="32"/>
      <c r="R9" s="22"/>
      <c r="S9" s="15"/>
      <c r="T9" s="15"/>
      <c r="U9" s="15"/>
      <c r="V9" s="15"/>
    </row>
    <row r="10" customFormat="false" ht="13.5" hidden="false" customHeight="false" outlineLevel="0" collapsed="false">
      <c r="A10" s="25"/>
      <c r="B10" s="26"/>
      <c r="C10" s="26"/>
      <c r="D10" s="26"/>
      <c r="E10" s="25"/>
      <c r="F10" s="9"/>
      <c r="G10" s="9"/>
      <c r="H10" s="9"/>
      <c r="I10" s="9"/>
      <c r="J10" s="9"/>
      <c r="K10" s="19"/>
      <c r="L10" s="20"/>
      <c r="M10" s="9"/>
      <c r="N10" s="35"/>
      <c r="O10" s="36" t="s">
        <v>6</v>
      </c>
      <c r="P10" s="37"/>
      <c r="Q10" s="37"/>
      <c r="R10" s="38"/>
      <c r="S10" s="39"/>
      <c r="T10" s="39"/>
      <c r="U10" s="39"/>
      <c r="V10" s="39"/>
    </row>
    <row r="11" s="49" customFormat="true" ht="25.5" hidden="false" customHeight="true" outlineLevel="0" collapsed="false">
      <c r="A11" s="40" t="s">
        <v>7</v>
      </c>
      <c r="B11" s="41" t="s">
        <v>8</v>
      </c>
      <c r="C11" s="41"/>
      <c r="D11" s="41"/>
      <c r="E11" s="42"/>
      <c r="F11" s="43" t="s">
        <v>9</v>
      </c>
      <c r="G11" s="43" t="s">
        <v>10</v>
      </c>
      <c r="H11" s="44" t="s">
        <v>11</v>
      </c>
      <c r="I11" s="45" t="s">
        <v>12</v>
      </c>
      <c r="J11" s="45"/>
      <c r="K11" s="45"/>
      <c r="L11" s="45"/>
      <c r="M11" s="45"/>
      <c r="N11" s="45"/>
      <c r="O11" s="45"/>
      <c r="P11" s="46" t="s">
        <v>13</v>
      </c>
      <c r="Q11" s="46" t="s">
        <v>14</v>
      </c>
      <c r="R11" s="46" t="s">
        <v>15</v>
      </c>
      <c r="S11" s="47"/>
      <c r="T11" s="48"/>
      <c r="U11" s="47"/>
      <c r="V11" s="47"/>
      <c r="Z11" s="49" t="s">
        <v>16</v>
      </c>
    </row>
    <row r="12" s="49" customFormat="true" ht="12.75" hidden="false" customHeight="true" outlineLevel="0" collapsed="false">
      <c r="A12" s="40"/>
      <c r="B12" s="41"/>
      <c r="C12" s="41"/>
      <c r="D12" s="41"/>
      <c r="E12" s="42"/>
      <c r="F12" s="43"/>
      <c r="G12" s="43"/>
      <c r="H12" s="44"/>
      <c r="I12" s="50" t="s">
        <v>17</v>
      </c>
      <c r="J12" s="51" t="s">
        <v>18</v>
      </c>
      <c r="K12" s="50" t="s">
        <v>19</v>
      </c>
      <c r="L12" s="50" t="s">
        <v>20</v>
      </c>
      <c r="M12" s="52" t="s">
        <v>21</v>
      </c>
      <c r="N12" s="53" t="s">
        <v>22</v>
      </c>
      <c r="O12" s="53"/>
      <c r="P12" s="46"/>
      <c r="Q12" s="46"/>
      <c r="R12" s="46"/>
      <c r="S12" s="54"/>
      <c r="T12" s="55"/>
      <c r="U12" s="54"/>
      <c r="V12" s="54"/>
    </row>
    <row r="13" s="49" customFormat="true" ht="45.75" hidden="false" customHeight="false" outlineLevel="0" collapsed="false">
      <c r="A13" s="40"/>
      <c r="B13" s="41"/>
      <c r="C13" s="41"/>
      <c r="D13" s="41"/>
      <c r="E13" s="42"/>
      <c r="F13" s="43"/>
      <c r="G13" s="43"/>
      <c r="H13" s="44"/>
      <c r="I13" s="50"/>
      <c r="J13" s="51"/>
      <c r="K13" s="50"/>
      <c r="L13" s="50"/>
      <c r="M13" s="52"/>
      <c r="N13" s="56" t="s">
        <v>23</v>
      </c>
      <c r="O13" s="56" t="s">
        <v>24</v>
      </c>
      <c r="P13" s="46"/>
      <c r="Q13" s="46"/>
      <c r="R13" s="46"/>
      <c r="S13" s="54"/>
      <c r="T13" s="55"/>
      <c r="U13" s="54"/>
      <c r="V13" s="54"/>
      <c r="Y13" s="49" t="n">
        <v>2383.81</v>
      </c>
    </row>
    <row r="14" s="66" customFormat="true" ht="25.5" hidden="false" customHeight="true" outlineLevel="0" collapsed="false">
      <c r="A14" s="57" t="n">
        <v>0</v>
      </c>
      <c r="B14" s="58" t="n">
        <v>1</v>
      </c>
      <c r="C14" s="58"/>
      <c r="D14" s="58"/>
      <c r="E14" s="59"/>
      <c r="F14" s="60" t="n">
        <v>2</v>
      </c>
      <c r="G14" s="60" t="n">
        <v>3</v>
      </c>
      <c r="H14" s="60" t="n">
        <v>4</v>
      </c>
      <c r="I14" s="60" t="n">
        <v>5</v>
      </c>
      <c r="J14" s="60" t="n">
        <v>6</v>
      </c>
      <c r="K14" s="61" t="n">
        <v>7</v>
      </c>
      <c r="L14" s="61" t="n">
        <v>8</v>
      </c>
      <c r="M14" s="61" t="n">
        <v>9</v>
      </c>
      <c r="N14" s="61" t="n">
        <v>10</v>
      </c>
      <c r="O14" s="61" t="n">
        <v>11</v>
      </c>
      <c r="P14" s="62" t="n">
        <v>12</v>
      </c>
      <c r="Q14" s="63" t="n">
        <v>13</v>
      </c>
      <c r="R14" s="63"/>
      <c r="S14" s="64"/>
      <c r="T14" s="65"/>
      <c r="U14" s="64"/>
      <c r="V14" s="64"/>
    </row>
    <row r="15" s="71" customFormat="true" ht="12.75" hidden="false" customHeight="true" outlineLevel="0" collapsed="false">
      <c r="A15" s="67"/>
      <c r="B15" s="68" t="s">
        <v>25</v>
      </c>
      <c r="C15" s="68"/>
      <c r="D15" s="68"/>
      <c r="E15" s="69"/>
      <c r="F15" s="70" t="n">
        <f aca="false">F16+F17+F18</f>
        <v>56483.66123</v>
      </c>
      <c r="G15" s="70" t="n">
        <f aca="false">G16+G17+G18</f>
        <v>60484.97</v>
      </c>
      <c r="H15" s="70" t="n">
        <f aca="false">H16+H17+H18</f>
        <v>41890.75887</v>
      </c>
      <c r="I15" s="70" t="n">
        <f aca="false">I16+I17+I18</f>
        <v>0</v>
      </c>
      <c r="J15" s="70" t="n">
        <f aca="false">J16+J17+J18</f>
        <v>5807.85887</v>
      </c>
      <c r="K15" s="70" t="n">
        <f aca="false">K16+K17+K18</f>
        <v>0</v>
      </c>
      <c r="L15" s="70" t="n">
        <f aca="false">L16+L17+L18</f>
        <v>8528.15</v>
      </c>
      <c r="M15" s="70" t="n">
        <f aca="false">M16+M17+M18</f>
        <v>27555.75</v>
      </c>
      <c r="N15" s="70" t="n">
        <f aca="false">N16+N17+N18</f>
        <v>885.11</v>
      </c>
      <c r="O15" s="70" t="n">
        <f aca="false">O16+O17+O18</f>
        <v>26670.64</v>
      </c>
      <c r="P15" s="70" t="n">
        <f aca="false">P16+P17+P18</f>
        <v>0</v>
      </c>
      <c r="Q15" s="70" t="n">
        <f aca="false">Q16+Q17+Q18</f>
        <v>0</v>
      </c>
      <c r="R15" s="70"/>
      <c r="S15" s="70" t="e">
        <f aca="false">SUM(S16:S18)</f>
        <v>#VALUE!</v>
      </c>
      <c r="T15" s="70" t="e">
        <f aca="false">SUM(T16:T18)</f>
        <v>#VALUE!</v>
      </c>
      <c r="U15" s="70" t="e">
        <f aca="false">SUM(U16:U18)</f>
        <v>#VALUE!</v>
      </c>
      <c r="V15" s="70" t="e">
        <f aca="false">SUM(V16:V18)</f>
        <v>#VALUE!</v>
      </c>
      <c r="BC15" s="72" t="n">
        <f aca="false">F20+F25+F31+F34+F37+F44+F48</f>
        <v>56483.66123</v>
      </c>
      <c r="BD15" s="72" t="n">
        <f aca="false">G20+G25+G31+G34+G37+G44+G48</f>
        <v>60484.97</v>
      </c>
      <c r="BE15" s="72" t="n">
        <f aca="false">H20+H25+H31+H34+H37+H44+H48</f>
        <v>41890.75887</v>
      </c>
      <c r="BF15" s="72" t="n">
        <f aca="false">I20+I25+I31+I34+I37+I44+I48</f>
        <v>0</v>
      </c>
      <c r="BG15" s="72" t="n">
        <f aca="false">J20+J25+J31+J34+J37+J44+J48</f>
        <v>5807.85887</v>
      </c>
      <c r="BH15" s="72" t="n">
        <f aca="false">K20+K25+K31+K34+K37+K44+K48</f>
        <v>0</v>
      </c>
      <c r="BI15" s="72" t="n">
        <f aca="false">L20+L25+L31+L34+L37+L44+L48</f>
        <v>8528.15</v>
      </c>
      <c r="BJ15" s="72" t="n">
        <f aca="false">M20+M25+M31+M34+M37+M44+M48</f>
        <v>27555.75</v>
      </c>
      <c r="BK15" s="72" t="n">
        <f aca="false">N20+N25+N31+N34+N37+N44+N48</f>
        <v>885.11</v>
      </c>
      <c r="BL15" s="72" t="n">
        <f aca="false">O20+O25+O31+O34+O37+O44+O48</f>
        <v>26670.64</v>
      </c>
      <c r="BM15" s="72" t="n">
        <f aca="false">P20+P25+P31+P34+P37+P44+P48</f>
        <v>0</v>
      </c>
      <c r="BN15" s="72" t="n">
        <f aca="false">Q20+Q25+Q31+Q34+Q37+Q44+Q48</f>
        <v>0</v>
      </c>
    </row>
    <row r="16" s="71" customFormat="true" ht="12.75" hidden="false" customHeight="true" outlineLevel="0" collapsed="false">
      <c r="A16" s="73" t="s">
        <v>26</v>
      </c>
      <c r="B16" s="74" t="s">
        <v>27</v>
      </c>
      <c r="C16" s="74"/>
      <c r="D16" s="74"/>
      <c r="E16" s="75"/>
      <c r="F16" s="76" t="n">
        <f aca="false">F21+F27+F32+F35+F38+F49</f>
        <v>40796.56123</v>
      </c>
      <c r="G16" s="76" t="n">
        <f aca="false">G21+G27+G32+G35+G38+G49</f>
        <v>47623</v>
      </c>
      <c r="H16" s="76" t="n">
        <f aca="false">H21+H27+H32+H35+H38+H49</f>
        <v>33069.91887</v>
      </c>
      <c r="I16" s="76" t="n">
        <f aca="false">I21+I27+I32+I35+I38+I49</f>
        <v>0</v>
      </c>
      <c r="J16" s="76" t="n">
        <f aca="false">J21+J27+J32+J35+J38+J49</f>
        <v>5807.85887</v>
      </c>
      <c r="K16" s="76" t="n">
        <f aca="false">K21+K27+K32+K35+K38+K49</f>
        <v>0</v>
      </c>
      <c r="L16" s="76" t="n">
        <f aca="false">L21+L27+L32+L35+L38+L49</f>
        <v>2423</v>
      </c>
      <c r="M16" s="76" t="n">
        <f aca="false">M21+M27+M32+M35+M38+M49</f>
        <v>24839.06</v>
      </c>
      <c r="N16" s="76" t="n">
        <f aca="false">N21+N27+N32+N35+N38+N49</f>
        <v>755.04</v>
      </c>
      <c r="O16" s="76" t="n">
        <f aca="false">O21+O27+O32+O35+O38+O49</f>
        <v>24084.02</v>
      </c>
      <c r="P16" s="76" t="n">
        <f aca="false">P21+P27+P32+P35+P38+P49</f>
        <v>0</v>
      </c>
      <c r="Q16" s="76" t="n">
        <f aca="false">Q21+Q27+Q32+Q35+Q38+Q49</f>
        <v>0</v>
      </c>
      <c r="R16" s="76"/>
      <c r="S16" s="76" t="e">
        <f aca="false">S21+S27+S32+S38+S49</f>
        <v>#VALUE!</v>
      </c>
      <c r="T16" s="76" t="e">
        <f aca="false">T21+T27+T32+T38+T49</f>
        <v>#VALUE!</v>
      </c>
      <c r="U16" s="76" t="e">
        <f aca="false">U21+U27+U32+U38+U49</f>
        <v>#VALUE!</v>
      </c>
      <c r="V16" s="76" t="e">
        <f aca="false">V21+V27+V32+V38+V49</f>
        <v>#VALUE!</v>
      </c>
      <c r="BC16" s="77" t="n">
        <f aca="false">BC15-F15</f>
        <v>0</v>
      </c>
      <c r="BD16" s="77" t="n">
        <f aca="false">BD15-G15</f>
        <v>0</v>
      </c>
      <c r="BE16" s="77" t="n">
        <f aca="false">BE15-H15</f>
        <v>0</v>
      </c>
      <c r="BF16" s="77" t="n">
        <f aca="false">BF15-I15</f>
        <v>0</v>
      </c>
      <c r="BG16" s="77" t="n">
        <f aca="false">BG15-J15</f>
        <v>0</v>
      </c>
      <c r="BH16" s="77" t="n">
        <f aca="false">BH15-K15</f>
        <v>0</v>
      </c>
      <c r="BI16" s="77" t="n">
        <f aca="false">BI15-L15</f>
        <v>0</v>
      </c>
      <c r="BJ16" s="77" t="n">
        <f aca="false">BJ15-M15</f>
        <v>0</v>
      </c>
      <c r="BK16" s="77" t="n">
        <f aca="false">BK15-N15</f>
        <v>0</v>
      </c>
      <c r="BL16" s="77" t="n">
        <f aca="false">BL15-O15</f>
        <v>0</v>
      </c>
      <c r="BM16" s="77" t="n">
        <f aca="false">BM15-P15</f>
        <v>0</v>
      </c>
      <c r="BN16" s="77" t="n">
        <f aca="false">BN15-Q15</f>
        <v>0</v>
      </c>
    </row>
    <row r="17" s="71" customFormat="true" ht="12.75" hidden="false" customHeight="true" outlineLevel="0" collapsed="false">
      <c r="A17" s="78" t="s">
        <v>28</v>
      </c>
      <c r="B17" s="79" t="s">
        <v>29</v>
      </c>
      <c r="C17" s="79"/>
      <c r="D17" s="79"/>
      <c r="E17" s="80"/>
      <c r="F17" s="81" t="n">
        <f aca="false">F42+F45+F52</f>
        <v>15687.1</v>
      </c>
      <c r="G17" s="81" t="n">
        <f aca="false">G42+G45+G52</f>
        <v>12861.97</v>
      </c>
      <c r="H17" s="81" t="n">
        <f aca="false">H42+H45+H52</f>
        <v>8820.84</v>
      </c>
      <c r="I17" s="81" t="n">
        <f aca="false">I42+I45+I52</f>
        <v>0</v>
      </c>
      <c r="J17" s="81" t="n">
        <f aca="false">J42+J45+J52</f>
        <v>0</v>
      </c>
      <c r="K17" s="81" t="n">
        <f aca="false">K42+K45+K52</f>
        <v>0</v>
      </c>
      <c r="L17" s="81" t="n">
        <f aca="false">L42+L45+L52</f>
        <v>6105.15</v>
      </c>
      <c r="M17" s="81" t="n">
        <f aca="false">M42+M45+M52</f>
        <v>2716.69</v>
      </c>
      <c r="N17" s="81" t="n">
        <f aca="false">N42+N45+N52</f>
        <v>130.07</v>
      </c>
      <c r="O17" s="81" t="n">
        <f aca="false">O42+O45+O52</f>
        <v>2586.62</v>
      </c>
      <c r="P17" s="81" t="n">
        <f aca="false">P42+P45+P52</f>
        <v>0</v>
      </c>
      <c r="Q17" s="81" t="n">
        <f aca="false">Q42+Q45+Q52</f>
        <v>0</v>
      </c>
      <c r="R17" s="81"/>
      <c r="S17" s="81" t="e">
        <f aca="false">S35+S42+#REF!</f>
        <v>#VALUE!</v>
      </c>
      <c r="T17" s="81" t="e">
        <f aca="false">T35+T42+#REF!</f>
        <v>#VALUE!</v>
      </c>
      <c r="U17" s="81" t="e">
        <f aca="false">U35+U42+#REF!</f>
        <v>#VALUE!</v>
      </c>
      <c r="V17" s="81" t="e">
        <f aca="false">V35+V42+#REF!</f>
        <v>#VALUE!</v>
      </c>
    </row>
    <row r="18" s="71" customFormat="true" ht="27" hidden="false" customHeight="true" outlineLevel="0" collapsed="false">
      <c r="A18" s="82" t="s">
        <v>30</v>
      </c>
      <c r="B18" s="83" t="s">
        <v>31</v>
      </c>
      <c r="C18" s="83"/>
      <c r="D18" s="83"/>
      <c r="E18" s="84"/>
      <c r="F18" s="85" t="n">
        <f aca="false">F23+F29</f>
        <v>0</v>
      </c>
      <c r="G18" s="85" t="n">
        <f aca="false">G23+G29</f>
        <v>0</v>
      </c>
      <c r="H18" s="85" t="n">
        <f aca="false">H23+H29</f>
        <v>0</v>
      </c>
      <c r="I18" s="85" t="n">
        <f aca="false">I23+I29</f>
        <v>0</v>
      </c>
      <c r="J18" s="85" t="n">
        <f aca="false">J23+J29</f>
        <v>0</v>
      </c>
      <c r="K18" s="85" t="n">
        <f aca="false">K23+K29</f>
        <v>0</v>
      </c>
      <c r="L18" s="85" t="n">
        <f aca="false">L23+L29</f>
        <v>0</v>
      </c>
      <c r="M18" s="85" t="n">
        <f aca="false">M23+M29</f>
        <v>0</v>
      </c>
      <c r="N18" s="85" t="n">
        <f aca="false">N23+N29</f>
        <v>0</v>
      </c>
      <c r="O18" s="85" t="n">
        <f aca="false">O23+O29</f>
        <v>0</v>
      </c>
      <c r="P18" s="85" t="n">
        <f aca="false">P23+P29</f>
        <v>0</v>
      </c>
      <c r="Q18" s="85" t="n">
        <f aca="false">Q23+Q29</f>
        <v>0</v>
      </c>
      <c r="R18" s="85"/>
      <c r="S18" s="85" t="e">
        <f aca="false">S29</f>
        <v>#VALUE!</v>
      </c>
      <c r="T18" s="85" t="e">
        <f aca="false">T29</f>
        <v>#VALUE!</v>
      </c>
      <c r="U18" s="85" t="e">
        <f aca="false">U29</f>
        <v>#VALUE!</v>
      </c>
      <c r="V18" s="85" t="n">
        <f aca="false">SUM(V23+V27)</f>
        <v>0</v>
      </c>
    </row>
    <row r="19" customFormat="false" ht="12.75" hidden="false" customHeight="true" outlineLevel="0" collapsed="false">
      <c r="A19" s="86"/>
      <c r="B19" s="87"/>
      <c r="C19" s="87"/>
      <c r="D19" s="87"/>
      <c r="E19" s="88"/>
      <c r="F19" s="89"/>
      <c r="G19" s="89"/>
      <c r="H19" s="89"/>
      <c r="I19" s="89"/>
      <c r="J19" s="89"/>
      <c r="K19" s="90"/>
      <c r="L19" s="90"/>
      <c r="M19" s="89"/>
      <c r="N19" s="89"/>
      <c r="O19" s="89"/>
      <c r="P19" s="91"/>
      <c r="Q19" s="92"/>
      <c r="R19" s="93"/>
      <c r="S19" s="94"/>
      <c r="T19" s="95"/>
      <c r="U19" s="96"/>
      <c r="V19" s="97"/>
    </row>
    <row r="20" s="106" customFormat="true" ht="24" hidden="false" customHeight="true" outlineLevel="0" collapsed="false">
      <c r="A20" s="98" t="n">
        <v>1</v>
      </c>
      <c r="B20" s="99" t="s">
        <v>32</v>
      </c>
      <c r="C20" s="99"/>
      <c r="D20" s="99"/>
      <c r="E20" s="100"/>
      <c r="F20" s="101" t="n">
        <f aca="false">SUM(F23+F21)</f>
        <v>0</v>
      </c>
      <c r="G20" s="101" t="n">
        <f aca="false">SUM(G23+G21)</f>
        <v>0</v>
      </c>
      <c r="H20" s="101" t="n">
        <f aca="false">SUM(H23+H21)</f>
        <v>0</v>
      </c>
      <c r="I20" s="101" t="n">
        <f aca="false">SUM(I23+I21)</f>
        <v>0</v>
      </c>
      <c r="J20" s="101" t="n">
        <f aca="false">SUM(J23+J21)</f>
        <v>0</v>
      </c>
      <c r="K20" s="101" t="n">
        <f aca="false">SUM(K23+K21)</f>
        <v>0</v>
      </c>
      <c r="L20" s="101" t="n">
        <f aca="false">SUM(L23+L21)</f>
        <v>0</v>
      </c>
      <c r="M20" s="101" t="n">
        <f aca="false">SUM(M23+M21)</f>
        <v>0</v>
      </c>
      <c r="N20" s="101" t="n">
        <f aca="false">SUM(N23+N21)</f>
        <v>0</v>
      </c>
      <c r="O20" s="101" t="n">
        <f aca="false">SUM(O23+O21)</f>
        <v>0</v>
      </c>
      <c r="P20" s="101" t="n">
        <f aca="false">SUM(P23+P21)</f>
        <v>0</v>
      </c>
      <c r="Q20" s="101" t="n">
        <f aca="false">SUM(Q23+Q21)</f>
        <v>0</v>
      </c>
      <c r="R20" s="102"/>
      <c r="S20" s="103"/>
      <c r="T20" s="104"/>
      <c r="U20" s="105"/>
      <c r="V20" s="105"/>
    </row>
    <row r="21" s="110" customFormat="true" ht="14.25" hidden="false" customHeight="true" outlineLevel="0" collapsed="false">
      <c r="A21" s="107" t="s">
        <v>26</v>
      </c>
      <c r="B21" s="74" t="s">
        <v>27</v>
      </c>
      <c r="C21" s="74"/>
      <c r="D21" s="74"/>
      <c r="E21" s="108"/>
      <c r="F21" s="109" t="n">
        <f aca="false">SUM(F22:F22)</f>
        <v>0</v>
      </c>
      <c r="G21" s="109" t="n">
        <f aca="false">SUM(G22:G22)</f>
        <v>0</v>
      </c>
      <c r="H21" s="109" t="n">
        <f aca="false">SUM(H22:H22)</f>
        <v>0</v>
      </c>
      <c r="I21" s="109" t="n">
        <f aca="false">SUM(I22:I22)</f>
        <v>0</v>
      </c>
      <c r="J21" s="109" t="n">
        <f aca="false">SUM(J22:J22)</f>
        <v>0</v>
      </c>
      <c r="K21" s="109" t="n">
        <f aca="false">SUM(K22:K22)</f>
        <v>0</v>
      </c>
      <c r="L21" s="109" t="n">
        <f aca="false">SUM(L22:L22)</f>
        <v>0</v>
      </c>
      <c r="M21" s="109" t="n">
        <f aca="false">SUM(M22:M22)</f>
        <v>0</v>
      </c>
      <c r="N21" s="109" t="n">
        <f aca="false">SUM(N22:N22)</f>
        <v>0</v>
      </c>
      <c r="O21" s="109" t="n">
        <f aca="false">SUM(O22:O22)</f>
        <v>0</v>
      </c>
      <c r="P21" s="109" t="n">
        <f aca="false">SUM(P22:P22)</f>
        <v>0</v>
      </c>
      <c r="Q21" s="109" t="n">
        <f aca="false">SUM(Q22:Q22)</f>
        <v>0</v>
      </c>
      <c r="R21" s="109" t="n">
        <f aca="false">SUM(R22:R22)</f>
        <v>0</v>
      </c>
      <c r="S21" s="109" t="n">
        <f aca="false">SUM(S22:S22)</f>
        <v>165.83</v>
      </c>
      <c r="T21" s="109" t="n">
        <f aca="false">SUM(T22:T22)</f>
        <v>0</v>
      </c>
      <c r="U21" s="109" t="n">
        <f aca="false">SUM(U22:U22)</f>
        <v>0</v>
      </c>
      <c r="V21" s="109" t="n">
        <f aca="false">SUM(V22:V22)</f>
        <v>0</v>
      </c>
    </row>
    <row r="22" s="110" customFormat="true" ht="6" hidden="false" customHeight="true" outlineLevel="0" collapsed="false">
      <c r="A22" s="111"/>
      <c r="B22" s="112"/>
      <c r="C22" s="112"/>
      <c r="D22" s="112"/>
      <c r="E22" s="113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5"/>
      <c r="Q22" s="116"/>
      <c r="R22" s="117"/>
      <c r="S22" s="118" t="n">
        <v>165.83</v>
      </c>
      <c r="T22" s="119" t="n">
        <v>0</v>
      </c>
      <c r="U22" s="119" t="n">
        <v>0</v>
      </c>
      <c r="V22" s="120" t="n">
        <v>0</v>
      </c>
    </row>
    <row r="23" s="110" customFormat="true" ht="25.5" hidden="false" customHeight="true" outlineLevel="0" collapsed="false">
      <c r="A23" s="82" t="s">
        <v>30</v>
      </c>
      <c r="B23" s="83" t="s">
        <v>31</v>
      </c>
      <c r="C23" s="83"/>
      <c r="D23" s="83"/>
      <c r="E23" s="84"/>
      <c r="F23" s="85" t="n">
        <f aca="false">F24</f>
        <v>0</v>
      </c>
      <c r="G23" s="85" t="n">
        <f aca="false">G24</f>
        <v>0</v>
      </c>
      <c r="H23" s="85" t="n">
        <f aca="false">H24</f>
        <v>0</v>
      </c>
      <c r="I23" s="85" t="n">
        <f aca="false">I24</f>
        <v>0</v>
      </c>
      <c r="J23" s="85" t="n">
        <f aca="false">J24</f>
        <v>0</v>
      </c>
      <c r="K23" s="85" t="n">
        <f aca="false">K24</f>
        <v>0</v>
      </c>
      <c r="L23" s="85" t="n">
        <f aca="false">L24</f>
        <v>0</v>
      </c>
      <c r="M23" s="85" t="n">
        <f aca="false">M24</f>
        <v>0</v>
      </c>
      <c r="N23" s="85" t="n">
        <f aca="false">N24</f>
        <v>0</v>
      </c>
      <c r="O23" s="85" t="n">
        <f aca="false">O24</f>
        <v>0</v>
      </c>
      <c r="P23" s="85" t="n">
        <f aca="false">P24</f>
        <v>0</v>
      </c>
      <c r="Q23" s="85" t="n">
        <f aca="false">Q24</f>
        <v>0</v>
      </c>
      <c r="R23" s="85"/>
      <c r="S23" s="118"/>
      <c r="T23" s="119"/>
      <c r="U23" s="119"/>
      <c r="V23" s="120"/>
    </row>
    <row r="24" s="110" customFormat="true" ht="7.5" hidden="false" customHeight="true" outlineLevel="0" collapsed="false">
      <c r="A24" s="121"/>
      <c r="B24" s="122"/>
      <c r="C24" s="122"/>
      <c r="D24" s="122"/>
      <c r="E24" s="123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18"/>
      <c r="T24" s="119"/>
      <c r="U24" s="119"/>
      <c r="V24" s="120"/>
      <c r="W24" s="110" t="s">
        <v>33</v>
      </c>
    </row>
    <row r="25" s="110" customFormat="true" ht="18.75" hidden="false" customHeight="true" outlineLevel="0" collapsed="false">
      <c r="A25" s="98" t="n">
        <v>2</v>
      </c>
      <c r="B25" s="99" t="s">
        <v>34</v>
      </c>
      <c r="C25" s="99"/>
      <c r="D25" s="99"/>
      <c r="E25" s="100"/>
      <c r="F25" s="101" t="n">
        <f aca="false">F27+F29</f>
        <v>7208.32123</v>
      </c>
      <c r="G25" s="101" t="n">
        <f aca="false">G27+G29</f>
        <v>1870</v>
      </c>
      <c r="H25" s="101" t="n">
        <f aca="false">H27+H29</f>
        <v>1870</v>
      </c>
      <c r="I25" s="101" t="n">
        <f aca="false">I27+I29</f>
        <v>0</v>
      </c>
      <c r="J25" s="101" t="n">
        <f aca="false">J27+J29</f>
        <v>0</v>
      </c>
      <c r="K25" s="101" t="n">
        <f aca="false">K27+K29</f>
        <v>0</v>
      </c>
      <c r="L25" s="101" t="n">
        <f aca="false">L27+L29</f>
        <v>1870</v>
      </c>
      <c r="M25" s="101" t="n">
        <f aca="false">M27+M29</f>
        <v>0</v>
      </c>
      <c r="N25" s="101" t="n">
        <f aca="false">N27+N29</f>
        <v>0</v>
      </c>
      <c r="O25" s="101" t="n">
        <f aca="false">O27+O29</f>
        <v>0</v>
      </c>
      <c r="P25" s="101" t="n">
        <f aca="false">P27+P29</f>
        <v>0</v>
      </c>
      <c r="Q25" s="101" t="n">
        <f aca="false">Q27+Q29</f>
        <v>0</v>
      </c>
      <c r="R25" s="102"/>
      <c r="S25" s="118"/>
      <c r="T25" s="119"/>
      <c r="U25" s="119"/>
      <c r="V25" s="120"/>
    </row>
    <row r="26" s="110" customFormat="true" ht="6.75" hidden="false" customHeight="true" outlineLevel="0" collapsed="false">
      <c r="A26" s="125"/>
      <c r="B26" s="126"/>
      <c r="C26" s="126"/>
      <c r="D26" s="126"/>
      <c r="E26" s="127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02"/>
      <c r="S26" s="118"/>
      <c r="T26" s="119"/>
      <c r="U26" s="119"/>
      <c r="V26" s="129"/>
      <c r="BB26" s="130"/>
    </row>
    <row r="27" s="110" customFormat="true" ht="12.75" hidden="false" customHeight="true" outlineLevel="0" collapsed="false">
      <c r="A27" s="131" t="s">
        <v>28</v>
      </c>
      <c r="B27" s="74" t="s">
        <v>27</v>
      </c>
      <c r="C27" s="74"/>
      <c r="D27" s="74"/>
      <c r="E27" s="132"/>
      <c r="F27" s="76" t="n">
        <f aca="false">F28</f>
        <v>7208.32123</v>
      </c>
      <c r="G27" s="76" t="n">
        <f aca="false">G28</f>
        <v>1870</v>
      </c>
      <c r="H27" s="76" t="n">
        <f aca="false">H28</f>
        <v>1870</v>
      </c>
      <c r="I27" s="76" t="n">
        <f aca="false">I28</f>
        <v>0</v>
      </c>
      <c r="J27" s="76" t="n">
        <f aca="false">J28</f>
        <v>0</v>
      </c>
      <c r="K27" s="76" t="n">
        <f aca="false">K28</f>
        <v>0</v>
      </c>
      <c r="L27" s="76" t="n">
        <f aca="false">L28</f>
        <v>1870</v>
      </c>
      <c r="M27" s="76" t="n">
        <f aca="false">M28</f>
        <v>0</v>
      </c>
      <c r="N27" s="76" t="n">
        <f aca="false">N28</f>
        <v>0</v>
      </c>
      <c r="O27" s="76" t="n">
        <f aca="false">O28</f>
        <v>0</v>
      </c>
      <c r="P27" s="76" t="n">
        <f aca="false">P28</f>
        <v>0</v>
      </c>
      <c r="Q27" s="76" t="n">
        <f aca="false">Q28</f>
        <v>0</v>
      </c>
      <c r="R27" s="76" t="n">
        <f aca="false">R28</f>
        <v>0</v>
      </c>
      <c r="S27" s="76" t="n">
        <f aca="false">S28</f>
        <v>0</v>
      </c>
      <c r="T27" s="76" t="n">
        <f aca="false">T28</f>
        <v>0</v>
      </c>
      <c r="U27" s="76" t="n">
        <f aca="false">U28</f>
        <v>0</v>
      </c>
      <c r="V27" s="76" t="n">
        <f aca="false">V28</f>
        <v>0</v>
      </c>
      <c r="W27" s="76" t="n">
        <f aca="false">W28</f>
        <v>0</v>
      </c>
      <c r="X27" s="76" t="n">
        <f aca="false">X28</f>
        <v>0</v>
      </c>
      <c r="Y27" s="76" t="n">
        <f aca="false">Y28</f>
        <v>0</v>
      </c>
      <c r="Z27" s="76" t="n">
        <f aca="false">Z28</f>
        <v>0</v>
      </c>
      <c r="AA27" s="76" t="n">
        <f aca="false">AA28</f>
        <v>0</v>
      </c>
      <c r="AB27" s="76" t="n">
        <f aca="false">AB28</f>
        <v>0</v>
      </c>
      <c r="AC27" s="76" t="n">
        <f aca="false">AC28</f>
        <v>0</v>
      </c>
      <c r="AD27" s="76" t="n">
        <f aca="false">AD28</f>
        <v>0</v>
      </c>
      <c r="AE27" s="76" t="n">
        <f aca="false">AE28</f>
        <v>0</v>
      </c>
      <c r="AF27" s="76" t="n">
        <f aca="false">AF28</f>
        <v>0</v>
      </c>
      <c r="AG27" s="76" t="n">
        <f aca="false">AG28</f>
        <v>0</v>
      </c>
      <c r="AH27" s="76" t="n">
        <f aca="false">AH28</f>
        <v>0</v>
      </c>
      <c r="AI27" s="76" t="n">
        <f aca="false">AI28</f>
        <v>0</v>
      </c>
      <c r="AJ27" s="76" t="n">
        <f aca="false">AJ28</f>
        <v>0</v>
      </c>
      <c r="AK27" s="76" t="n">
        <f aca="false">AK28</f>
        <v>0</v>
      </c>
      <c r="AL27" s="76" t="n">
        <f aca="false">AL28</f>
        <v>0</v>
      </c>
      <c r="AM27" s="76" t="n">
        <f aca="false">AM28</f>
        <v>0</v>
      </c>
      <c r="AN27" s="76" t="n">
        <f aca="false">AN28</f>
        <v>0</v>
      </c>
      <c r="AO27" s="76" t="n">
        <f aca="false">AO28</f>
        <v>0</v>
      </c>
      <c r="AP27" s="76" t="n">
        <f aca="false">AP28</f>
        <v>0</v>
      </c>
      <c r="AQ27" s="76" t="n">
        <f aca="false">AQ28</f>
        <v>0</v>
      </c>
      <c r="AR27" s="76" t="n">
        <f aca="false">AR28</f>
        <v>0</v>
      </c>
      <c r="AS27" s="76" t="n">
        <f aca="false">AS28</f>
        <v>0</v>
      </c>
      <c r="AT27" s="76" t="n">
        <f aca="false">AT28</f>
        <v>0</v>
      </c>
      <c r="AU27" s="76" t="n">
        <f aca="false">AU28</f>
        <v>0</v>
      </c>
      <c r="AV27" s="76" t="n">
        <f aca="false">AV28</f>
        <v>0</v>
      </c>
      <c r="AW27" s="76" t="n">
        <f aca="false">AW28</f>
        <v>0</v>
      </c>
      <c r="AX27" s="76" t="n">
        <f aca="false">AX28</f>
        <v>0</v>
      </c>
      <c r="AY27" s="76" t="n">
        <f aca="false">AY28</f>
        <v>0</v>
      </c>
      <c r="AZ27" s="76" t="n">
        <f aca="false">AZ28</f>
        <v>0</v>
      </c>
      <c r="BA27" s="76" t="n">
        <f aca="false">BA28</f>
        <v>0</v>
      </c>
    </row>
    <row r="28" s="110" customFormat="true" ht="65.25" hidden="false" customHeight="true" outlineLevel="0" collapsed="false">
      <c r="A28" s="111" t="s">
        <v>35</v>
      </c>
      <c r="B28" s="112" t="s">
        <v>36</v>
      </c>
      <c r="C28" s="112"/>
      <c r="D28" s="112"/>
      <c r="E28" s="113"/>
      <c r="F28" s="114" t="n">
        <f aca="false">7208321.23/1000</f>
        <v>7208.32123</v>
      </c>
      <c r="G28" s="114" t="n">
        <f aca="false">H28</f>
        <v>1870</v>
      </c>
      <c r="H28" s="114" t="n">
        <f aca="false">SUM(I28:M28)</f>
        <v>1870</v>
      </c>
      <c r="I28" s="114" t="n">
        <v>0</v>
      </c>
      <c r="J28" s="114"/>
      <c r="K28" s="114"/>
      <c r="L28" s="114" t="n">
        <v>1870</v>
      </c>
      <c r="M28" s="114" t="n">
        <f aca="false">SUM(N28:O28)</f>
        <v>0</v>
      </c>
      <c r="N28" s="114" t="n">
        <v>0</v>
      </c>
      <c r="O28" s="114"/>
      <c r="P28" s="115"/>
      <c r="Q28" s="116"/>
      <c r="R28" s="117"/>
      <c r="S28" s="118"/>
      <c r="T28" s="119"/>
      <c r="U28" s="119"/>
      <c r="V28" s="120"/>
    </row>
    <row r="29" s="110" customFormat="true" ht="28.5" hidden="false" customHeight="true" outlineLevel="0" collapsed="false">
      <c r="A29" s="133" t="s">
        <v>30</v>
      </c>
      <c r="B29" s="83" t="s">
        <v>31</v>
      </c>
      <c r="C29" s="83"/>
      <c r="D29" s="83"/>
      <c r="E29" s="84"/>
      <c r="F29" s="85" t="n">
        <f aca="false">F30</f>
        <v>0</v>
      </c>
      <c r="G29" s="85" t="n">
        <f aca="false">G30</f>
        <v>0</v>
      </c>
      <c r="H29" s="85" t="n">
        <f aca="false">H30</f>
        <v>0</v>
      </c>
      <c r="I29" s="85" t="n">
        <f aca="false">I30</f>
        <v>0</v>
      </c>
      <c r="J29" s="85" t="n">
        <f aca="false">J30</f>
        <v>0</v>
      </c>
      <c r="K29" s="85" t="n">
        <f aca="false">K30</f>
        <v>0</v>
      </c>
      <c r="L29" s="85" t="n">
        <f aca="false">L30</f>
        <v>0</v>
      </c>
      <c r="M29" s="85" t="n">
        <f aca="false">M30</f>
        <v>0</v>
      </c>
      <c r="N29" s="85" t="n">
        <f aca="false">N30</f>
        <v>0</v>
      </c>
      <c r="O29" s="85" t="n">
        <f aca="false">O30</f>
        <v>0</v>
      </c>
      <c r="P29" s="85" t="n">
        <f aca="false">P30</f>
        <v>0</v>
      </c>
      <c r="Q29" s="85" t="n">
        <f aca="false">Q30</f>
        <v>0</v>
      </c>
      <c r="R29" s="85" t="e">
        <f aca="false">R30+#REF!</f>
        <v>#VALUE!</v>
      </c>
      <c r="S29" s="85" t="e">
        <f aca="false">S30+#REF!</f>
        <v>#VALUE!</v>
      </c>
      <c r="T29" s="85" t="e">
        <f aca="false">T30+#REF!</f>
        <v>#VALUE!</v>
      </c>
      <c r="U29" s="85" t="e">
        <f aca="false">U30+#REF!</f>
        <v>#VALUE!</v>
      </c>
      <c r="V29" s="85" t="e">
        <f aca="false">V30+#REF!</f>
        <v>#VALUE!</v>
      </c>
    </row>
    <row r="30" s="110" customFormat="true" ht="12.75" hidden="false" customHeight="true" outlineLevel="0" collapsed="false">
      <c r="A30" s="111"/>
      <c r="B30" s="112"/>
      <c r="C30" s="112"/>
      <c r="D30" s="112"/>
      <c r="E30" s="113"/>
      <c r="F30" s="114"/>
      <c r="G30" s="114"/>
      <c r="H30" s="114"/>
      <c r="I30" s="114"/>
      <c r="J30" s="128"/>
      <c r="K30" s="114"/>
      <c r="L30" s="114"/>
      <c r="M30" s="128"/>
      <c r="N30" s="114"/>
      <c r="O30" s="114"/>
      <c r="P30" s="115"/>
      <c r="Q30" s="116"/>
      <c r="R30" s="134" t="s">
        <v>37</v>
      </c>
      <c r="S30" s="135" t="n">
        <v>3862.22</v>
      </c>
      <c r="T30" s="119" t="n">
        <v>0</v>
      </c>
      <c r="U30" s="119" t="n">
        <v>0</v>
      </c>
      <c r="V30" s="120" t="n">
        <v>0</v>
      </c>
      <c r="W30" s="110" t="s">
        <v>38</v>
      </c>
      <c r="Z30" s="110" t="n">
        <v>18.44</v>
      </c>
    </row>
    <row r="31" customFormat="false" ht="28.5" hidden="false" customHeight="true" outlineLevel="0" collapsed="false">
      <c r="A31" s="98" t="n">
        <v>3</v>
      </c>
      <c r="B31" s="99" t="s">
        <v>39</v>
      </c>
      <c r="C31" s="99"/>
      <c r="D31" s="99"/>
      <c r="E31" s="100"/>
      <c r="F31" s="101" t="n">
        <f aca="false">F32</f>
        <v>12334.28</v>
      </c>
      <c r="G31" s="101" t="n">
        <f aca="false">G32</f>
        <v>14784.46</v>
      </c>
      <c r="H31" s="101" t="n">
        <f aca="false">H32</f>
        <v>13315.47378</v>
      </c>
      <c r="I31" s="101" t="n">
        <f aca="false">I32</f>
        <v>0</v>
      </c>
      <c r="J31" s="101" t="n">
        <f aca="false">J32</f>
        <v>3895.76378</v>
      </c>
      <c r="K31" s="101" t="n">
        <f aca="false">K32</f>
        <v>0</v>
      </c>
      <c r="L31" s="101" t="n">
        <f aca="false">L32</f>
        <v>0</v>
      </c>
      <c r="M31" s="101" t="n">
        <f aca="false">M32</f>
        <v>9419.71</v>
      </c>
      <c r="N31" s="101" t="n">
        <f aca="false">N32</f>
        <v>0</v>
      </c>
      <c r="O31" s="101" t="n">
        <f aca="false">O32</f>
        <v>9419.71</v>
      </c>
      <c r="P31" s="101" t="n">
        <f aca="false">P32</f>
        <v>0</v>
      </c>
      <c r="Q31" s="101" t="n">
        <f aca="false">Q32</f>
        <v>0</v>
      </c>
      <c r="R31" s="102" t="n">
        <f aca="false">R32</f>
        <v>0</v>
      </c>
      <c r="S31" s="102" t="n">
        <f aca="false">S32</f>
        <v>0</v>
      </c>
      <c r="T31" s="102" t="n">
        <f aca="false">T32</f>
        <v>0</v>
      </c>
      <c r="U31" s="102" t="n">
        <f aca="false">U32</f>
        <v>0</v>
      </c>
      <c r="V31" s="102" t="n">
        <f aca="false">V32</f>
        <v>0</v>
      </c>
      <c r="W31" s="136"/>
    </row>
    <row r="32" customFormat="false" ht="15.75" hidden="false" customHeight="true" outlineLevel="0" collapsed="false">
      <c r="A32" s="107" t="s">
        <v>26</v>
      </c>
      <c r="B32" s="74" t="s">
        <v>27</v>
      </c>
      <c r="C32" s="74"/>
      <c r="D32" s="74"/>
      <c r="E32" s="108"/>
      <c r="F32" s="109" t="n">
        <f aca="false">SUM(F33)</f>
        <v>12334.28</v>
      </c>
      <c r="G32" s="109" t="n">
        <f aca="false">SUM(G33)</f>
        <v>14784.46</v>
      </c>
      <c r="H32" s="109" t="n">
        <f aca="false">SUM(H33)</f>
        <v>13315.47378</v>
      </c>
      <c r="I32" s="109" t="n">
        <f aca="false">SUM(I33)</f>
        <v>0</v>
      </c>
      <c r="J32" s="109" t="n">
        <f aca="false">SUM(J33)</f>
        <v>3895.76378</v>
      </c>
      <c r="K32" s="109" t="n">
        <f aca="false">SUM(K33)</f>
        <v>0</v>
      </c>
      <c r="L32" s="109" t="n">
        <f aca="false">SUM(L33)</f>
        <v>0</v>
      </c>
      <c r="M32" s="109" t="n">
        <f aca="false">SUM(M33)</f>
        <v>9419.71</v>
      </c>
      <c r="N32" s="109" t="n">
        <f aca="false">SUM(N33)</f>
        <v>0</v>
      </c>
      <c r="O32" s="109" t="n">
        <f aca="false">SUM(O33)</f>
        <v>9419.71</v>
      </c>
      <c r="P32" s="109" t="n">
        <f aca="false">SUM(P33)</f>
        <v>0</v>
      </c>
      <c r="Q32" s="109" t="n">
        <f aca="false">SUM(Q33)</f>
        <v>0</v>
      </c>
      <c r="R32" s="109" t="n">
        <f aca="false">SUM(R33)</f>
        <v>0</v>
      </c>
      <c r="S32" s="109" t="n">
        <f aca="false">SUM(S33)</f>
        <v>0</v>
      </c>
      <c r="T32" s="109" t="n">
        <f aca="false">SUM(T33)</f>
        <v>0</v>
      </c>
      <c r="U32" s="109" t="n">
        <f aca="false">SUM(U33)</f>
        <v>0</v>
      </c>
      <c r="V32" s="109" t="n">
        <f aca="false">SUM(V33)</f>
        <v>0</v>
      </c>
      <c r="W32" s="109" t="n">
        <f aca="false">SUM(W33)</f>
        <v>0</v>
      </c>
      <c r="X32" s="109" t="n">
        <f aca="false">SUM(X33)</f>
        <v>0</v>
      </c>
      <c r="Y32" s="109" t="n">
        <f aca="false">SUM(Y33)</f>
        <v>0</v>
      </c>
      <c r="Z32" s="109" t="n">
        <f aca="false">SUM(Z33)</f>
        <v>3184.75</v>
      </c>
      <c r="AA32" s="109" t="n">
        <f aca="false">SUM(AA33)</f>
        <v>0</v>
      </c>
      <c r="AB32" s="109" t="n">
        <f aca="false">SUM(AB33)</f>
        <v>0</v>
      </c>
      <c r="AC32" s="109" t="n">
        <f aca="false">SUM(AC33)</f>
        <v>0</v>
      </c>
      <c r="AD32" s="109" t="n">
        <f aca="false">SUM(AD33)</f>
        <v>0</v>
      </c>
      <c r="AE32" s="109" t="n">
        <f aca="false">SUM(AE33)</f>
        <v>0</v>
      </c>
      <c r="AF32" s="109" t="n">
        <f aca="false">SUM(AF33)</f>
        <v>0</v>
      </c>
      <c r="AG32" s="109" t="n">
        <f aca="false">SUM(AG33)</f>
        <v>0</v>
      </c>
      <c r="AH32" s="109" t="n">
        <f aca="false">SUM(AH33)</f>
        <v>0</v>
      </c>
      <c r="AI32" s="109" t="n">
        <f aca="false">SUM(AI33)</f>
        <v>0</v>
      </c>
      <c r="AJ32" s="109" t="n">
        <f aca="false">SUM(AJ33)</f>
        <v>0</v>
      </c>
      <c r="AK32" s="109" t="n">
        <f aca="false">SUM(AK33)</f>
        <v>0</v>
      </c>
      <c r="AL32" s="109" t="n">
        <f aca="false">SUM(AL33)</f>
        <v>0</v>
      </c>
      <c r="AM32" s="109" t="n">
        <f aca="false">SUM(AM33)</f>
        <v>0</v>
      </c>
      <c r="AN32" s="109" t="n">
        <f aca="false">SUM(AN33)</f>
        <v>0</v>
      </c>
      <c r="AO32" s="109" t="n">
        <f aca="false">SUM(AO33)</f>
        <v>0</v>
      </c>
      <c r="AP32" s="109" t="n">
        <f aca="false">SUM(AP33)</f>
        <v>0</v>
      </c>
      <c r="AQ32" s="109" t="n">
        <f aca="false">SUM(AQ33)</f>
        <v>0</v>
      </c>
      <c r="AR32" s="109" t="n">
        <f aca="false">SUM(AR33)</f>
        <v>0</v>
      </c>
      <c r="AS32" s="109" t="n">
        <f aca="false">SUM(AS33)</f>
        <v>0</v>
      </c>
      <c r="AT32" s="109" t="n">
        <f aca="false">SUM(AT33)</f>
        <v>0</v>
      </c>
      <c r="AU32" s="109" t="n">
        <f aca="false">SUM(AU33)</f>
        <v>0</v>
      </c>
      <c r="AV32" s="109" t="n">
        <f aca="false">SUM(AV33)</f>
        <v>0</v>
      </c>
      <c r="AW32" s="109" t="n">
        <f aca="false">SUM(AW33)</f>
        <v>0</v>
      </c>
      <c r="AX32" s="109" t="n">
        <f aca="false">SUM(AX33)</f>
        <v>0</v>
      </c>
      <c r="AY32" s="109" t="n">
        <f aca="false">SUM(AY33)</f>
        <v>0</v>
      </c>
      <c r="AZ32" s="109" t="n">
        <f aca="false">SUM(AZ33)</f>
        <v>0</v>
      </c>
      <c r="BA32" s="109" t="n">
        <f aca="false">SUM(BA33)</f>
        <v>0</v>
      </c>
    </row>
    <row r="33" customFormat="false" ht="38.25" hidden="false" customHeight="true" outlineLevel="0" collapsed="false">
      <c r="A33" s="111" t="s">
        <v>40</v>
      </c>
      <c r="B33" s="112" t="s">
        <v>41</v>
      </c>
      <c r="C33" s="112"/>
      <c r="D33" s="112"/>
      <c r="E33" s="113" t="s">
        <v>42</v>
      </c>
      <c r="F33" s="114" t="n">
        <v>12334.28</v>
      </c>
      <c r="G33" s="114" t="n">
        <v>14784.46</v>
      </c>
      <c r="H33" s="114" t="n">
        <f aca="false">SUM(I33:M33)</f>
        <v>13315.47378</v>
      </c>
      <c r="I33" s="114" t="n">
        <v>0</v>
      </c>
      <c r="J33" s="128" t="n">
        <f aca="false">3895763.78/1000</f>
        <v>3895.76378</v>
      </c>
      <c r="K33" s="114" t="n">
        <v>0</v>
      </c>
      <c r="L33" s="114" t="n">
        <v>0</v>
      </c>
      <c r="M33" s="114" t="n">
        <f aca="false">SUM(N33:O33)</f>
        <v>9419.71</v>
      </c>
      <c r="N33" s="114" t="n">
        <v>0</v>
      </c>
      <c r="O33" s="114" t="n">
        <v>9419.71</v>
      </c>
      <c r="P33" s="115"/>
      <c r="Q33" s="116"/>
      <c r="R33" s="137" t="s">
        <v>43</v>
      </c>
      <c r="S33" s="138"/>
      <c r="T33" s="138"/>
      <c r="U33" s="138"/>
      <c r="V33" s="138"/>
      <c r="W33" s="139" t="s">
        <v>44</v>
      </c>
      <c r="Z33" s="0" t="n">
        <v>3184.75</v>
      </c>
      <c r="AB33" s="140" t="s">
        <v>45</v>
      </c>
    </row>
    <row r="34" customFormat="false" ht="28.5" hidden="false" customHeight="true" outlineLevel="0" collapsed="false">
      <c r="A34" s="98" t="n">
        <v>4</v>
      </c>
      <c r="B34" s="99" t="s">
        <v>46</v>
      </c>
      <c r="C34" s="99"/>
      <c r="D34" s="99"/>
      <c r="E34" s="100"/>
      <c r="F34" s="101" t="n">
        <f aca="false">F35</f>
        <v>0</v>
      </c>
      <c r="G34" s="101" t="n">
        <f aca="false">G35</f>
        <v>0</v>
      </c>
      <c r="H34" s="101" t="n">
        <f aca="false">H35</f>
        <v>0</v>
      </c>
      <c r="I34" s="101" t="n">
        <f aca="false">I35</f>
        <v>0</v>
      </c>
      <c r="J34" s="101" t="n">
        <f aca="false">J35</f>
        <v>0</v>
      </c>
      <c r="K34" s="101" t="n">
        <f aca="false">K35</f>
        <v>0</v>
      </c>
      <c r="L34" s="101" t="n">
        <f aca="false">L35</f>
        <v>0</v>
      </c>
      <c r="M34" s="101" t="n">
        <f aca="false">M35</f>
        <v>0</v>
      </c>
      <c r="N34" s="101" t="n">
        <f aca="false">N35</f>
        <v>0</v>
      </c>
      <c r="O34" s="101" t="n">
        <f aca="false">O35</f>
        <v>0</v>
      </c>
      <c r="P34" s="101" t="n">
        <f aca="false">P35</f>
        <v>0</v>
      </c>
      <c r="Q34" s="101" t="n">
        <f aca="false">Q35</f>
        <v>0</v>
      </c>
      <c r="R34" s="102" t="e">
        <f aca="false">R35+#REF!</f>
        <v>#VALUE!</v>
      </c>
      <c r="S34" s="102" t="e">
        <f aca="false">S35+#REF!</f>
        <v>#VALUE!</v>
      </c>
      <c r="T34" s="102" t="e">
        <f aca="false">T35+#REF!</f>
        <v>#VALUE!</v>
      </c>
      <c r="U34" s="102" t="e">
        <f aca="false">U35+#REF!</f>
        <v>#VALUE!</v>
      </c>
      <c r="V34" s="102" t="e">
        <f aca="false">V35+#REF!</f>
        <v>#VALUE!</v>
      </c>
      <c r="W34" s="136"/>
    </row>
    <row r="35" customFormat="false" ht="22.5" hidden="false" customHeight="true" outlineLevel="0" collapsed="false">
      <c r="A35" s="141" t="s">
        <v>26</v>
      </c>
      <c r="B35" s="142" t="s">
        <v>27</v>
      </c>
      <c r="C35" s="142"/>
      <c r="D35" s="142"/>
      <c r="E35" s="143"/>
      <c r="F35" s="76" t="n">
        <f aca="false">F36</f>
        <v>0</v>
      </c>
      <c r="G35" s="76" t="n">
        <f aca="false">G36</f>
        <v>0</v>
      </c>
      <c r="H35" s="76" t="n">
        <f aca="false">H36</f>
        <v>0</v>
      </c>
      <c r="I35" s="76" t="n">
        <f aca="false">I36</f>
        <v>0</v>
      </c>
      <c r="J35" s="76" t="n">
        <f aca="false">J36</f>
        <v>0</v>
      </c>
      <c r="K35" s="76" t="n">
        <f aca="false">K36</f>
        <v>0</v>
      </c>
      <c r="L35" s="76" t="n">
        <f aca="false">L36</f>
        <v>0</v>
      </c>
      <c r="M35" s="76" t="n">
        <f aca="false">M36</f>
        <v>0</v>
      </c>
      <c r="N35" s="76" t="n">
        <f aca="false">N36</f>
        <v>0</v>
      </c>
      <c r="O35" s="76" t="n">
        <f aca="false">O36</f>
        <v>0</v>
      </c>
      <c r="P35" s="76" t="n">
        <f aca="false">P36</f>
        <v>0</v>
      </c>
      <c r="Q35" s="76" t="n">
        <f aca="false">Q36</f>
        <v>0</v>
      </c>
      <c r="R35" s="144" t="e">
        <f aca="false">R36+#REF!+#REF!</f>
        <v>#VALUE!</v>
      </c>
      <c r="S35" s="144" t="e">
        <f aca="false">S36+#REF!+#REF!</f>
        <v>#VALUE!</v>
      </c>
      <c r="T35" s="144" t="e">
        <f aca="false">T36+#REF!+#REF!</f>
        <v>#VALUE!</v>
      </c>
      <c r="U35" s="144" t="e">
        <f aca="false">U36+#REF!+#REF!</f>
        <v>#VALUE!</v>
      </c>
      <c r="V35" s="144" t="e">
        <f aca="false">V36+#REF!+#REF!</f>
        <v>#VALUE!</v>
      </c>
      <c r="W35" s="145"/>
    </row>
    <row r="36" customFormat="false" ht="15" hidden="false" customHeight="true" outlineLevel="0" collapsed="false">
      <c r="A36" s="146"/>
      <c r="B36" s="147"/>
      <c r="C36" s="147"/>
      <c r="D36" s="147"/>
      <c r="E36" s="113"/>
      <c r="F36" s="148"/>
      <c r="G36" s="148"/>
      <c r="H36" s="148"/>
      <c r="I36" s="148"/>
      <c r="J36" s="149"/>
      <c r="K36" s="148"/>
      <c r="L36" s="148"/>
      <c r="M36" s="149"/>
      <c r="N36" s="148"/>
      <c r="O36" s="148"/>
      <c r="P36" s="150"/>
      <c r="Q36" s="150"/>
      <c r="R36" s="151" t="n">
        <v>0</v>
      </c>
      <c r="S36" s="138"/>
      <c r="T36" s="138"/>
      <c r="U36" s="138"/>
      <c r="V36" s="138"/>
      <c r="W36" s="136" t="s">
        <v>47</v>
      </c>
      <c r="AC36" s="0" t="n">
        <v>668.95</v>
      </c>
      <c r="AD36" s="152" t="n">
        <v>147.9</v>
      </c>
      <c r="AE36" s="0" t="n">
        <f aca="false">SUM(AC36:AD36)</f>
        <v>816.85</v>
      </c>
    </row>
    <row r="37" customFormat="false" ht="36.75" hidden="false" customHeight="true" outlineLevel="0" collapsed="false">
      <c r="A37" s="98" t="n">
        <v>5</v>
      </c>
      <c r="B37" s="99" t="s">
        <v>48</v>
      </c>
      <c r="C37" s="99"/>
      <c r="D37" s="99"/>
      <c r="E37" s="100"/>
      <c r="F37" s="101" t="n">
        <f aca="false">F38+F42</f>
        <v>6967.35</v>
      </c>
      <c r="G37" s="101" t="n">
        <f aca="false">G38+G42</f>
        <v>16681.93</v>
      </c>
      <c r="H37" s="101" t="n">
        <f aca="false">H38+H42</f>
        <v>12719.81426</v>
      </c>
      <c r="I37" s="101" t="n">
        <f aca="false">I38+I42</f>
        <v>0</v>
      </c>
      <c r="J37" s="101" t="n">
        <f aca="false">J38+J42</f>
        <v>1806.59426</v>
      </c>
      <c r="K37" s="101" t="n">
        <f aca="false">K38+K42</f>
        <v>0</v>
      </c>
      <c r="L37" s="101" t="n">
        <f aca="false">L38+L42</f>
        <v>553</v>
      </c>
      <c r="M37" s="101" t="n">
        <f aca="false">M38+M42</f>
        <v>10360.22</v>
      </c>
      <c r="N37" s="101" t="n">
        <f aca="false">N38+N42</f>
        <v>585.54</v>
      </c>
      <c r="O37" s="101" t="n">
        <f aca="false">O38+O42</f>
        <v>9774.68</v>
      </c>
      <c r="P37" s="101" t="n">
        <f aca="false">P38+P42</f>
        <v>0</v>
      </c>
      <c r="Q37" s="101" t="n">
        <f aca="false">Q38+Q42</f>
        <v>0</v>
      </c>
      <c r="R37" s="102"/>
      <c r="S37" s="102" t="n">
        <f aca="false">SUM(S42+S38)</f>
        <v>0</v>
      </c>
      <c r="T37" s="102" t="n">
        <f aca="false">SUM(T42+T38)</f>
        <v>0</v>
      </c>
      <c r="U37" s="102" t="n">
        <f aca="false">SUM(U42+U38)</f>
        <v>0</v>
      </c>
      <c r="V37" s="102" t="n">
        <f aca="false">SUM(V42+V38)</f>
        <v>0</v>
      </c>
      <c r="W37" s="153" t="n">
        <f aca="false">SUM(W42+W38)</f>
        <v>0</v>
      </c>
    </row>
    <row r="38" customFormat="false" ht="18" hidden="false" customHeight="true" outlineLevel="0" collapsed="false">
      <c r="A38" s="107" t="s">
        <v>26</v>
      </c>
      <c r="B38" s="74" t="s">
        <v>27</v>
      </c>
      <c r="C38" s="74"/>
      <c r="D38" s="74"/>
      <c r="E38" s="108"/>
      <c r="F38" s="109" t="n">
        <f aca="false">SUM(F39:F41)</f>
        <v>6967.35</v>
      </c>
      <c r="G38" s="109" t="n">
        <f aca="false">SUM(G39:G41)</f>
        <v>16681.93</v>
      </c>
      <c r="H38" s="109" t="n">
        <f aca="false">SUM(H39:H41)</f>
        <v>12719.81426</v>
      </c>
      <c r="I38" s="109" t="n">
        <f aca="false">SUM(I39:I41)</f>
        <v>0</v>
      </c>
      <c r="J38" s="109" t="n">
        <f aca="false">SUM(J39:J41)</f>
        <v>1806.59426</v>
      </c>
      <c r="K38" s="109" t="n">
        <f aca="false">SUM(K39:K41)</f>
        <v>0</v>
      </c>
      <c r="L38" s="109" t="n">
        <f aca="false">SUM(L39:L41)</f>
        <v>553</v>
      </c>
      <c r="M38" s="109" t="n">
        <f aca="false">SUM(M39:M41)</f>
        <v>10360.22</v>
      </c>
      <c r="N38" s="109" t="n">
        <f aca="false">SUM(N39:N41)</f>
        <v>585.54</v>
      </c>
      <c r="O38" s="109" t="n">
        <f aca="false">SUM(O39:O41)</f>
        <v>9774.68</v>
      </c>
      <c r="P38" s="109" t="n">
        <f aca="false">SUM(P39:P41)</f>
        <v>0</v>
      </c>
      <c r="Q38" s="109" t="n">
        <f aca="false">SUM(Q39:Q41)</f>
        <v>0</v>
      </c>
      <c r="R38" s="109" t="n">
        <f aca="false">SUM(R39:R41)</f>
        <v>0</v>
      </c>
      <c r="S38" s="109" t="n">
        <f aca="false">SUM(S39:S41)</f>
        <v>0</v>
      </c>
      <c r="T38" s="109" t="n">
        <f aca="false">SUM(T39:T41)</f>
        <v>0</v>
      </c>
      <c r="U38" s="109" t="n">
        <f aca="false">SUM(U39:U41)</f>
        <v>0</v>
      </c>
      <c r="V38" s="109" t="n">
        <f aca="false">SUM(V39:V41)</f>
        <v>0</v>
      </c>
      <c r="W38" s="109" t="n">
        <f aca="false">SUM(W39:W41)</f>
        <v>0</v>
      </c>
      <c r="X38" s="109" t="n">
        <f aca="false">SUM(X39:X41)</f>
        <v>0</v>
      </c>
      <c r="Y38" s="109" t="n">
        <f aca="false">SUM(Y39:Y41)</f>
        <v>0</v>
      </c>
      <c r="Z38" s="109" t="n">
        <f aca="false">SUM(Z39:Z41)</f>
        <v>0</v>
      </c>
      <c r="AA38" s="109" t="n">
        <f aca="false">SUM(AA39:AA41)</f>
        <v>0</v>
      </c>
      <c r="AB38" s="109" t="n">
        <f aca="false">SUM(AB39:AB41)</f>
        <v>665.81</v>
      </c>
      <c r="AC38" s="109" t="n">
        <f aca="false">SUM(AC39:AC41)</f>
        <v>0</v>
      </c>
      <c r="AD38" s="109" t="n">
        <f aca="false">SUM(AD39:AD41)</f>
        <v>0</v>
      </c>
      <c r="AE38" s="109" t="n">
        <f aca="false">SUM(AE39:AE41)</f>
        <v>0</v>
      </c>
      <c r="AF38" s="109" t="n">
        <f aca="false">SUM(AF39:AF41)</f>
        <v>0</v>
      </c>
      <c r="AG38" s="109" t="n">
        <f aca="false">SUM(AG39:AG41)</f>
        <v>964.6</v>
      </c>
      <c r="AH38" s="109" t="n">
        <f aca="false">SUM(AH39:AH41)</f>
        <v>0</v>
      </c>
      <c r="AI38" s="109" t="n">
        <f aca="false">SUM(AI39:AI41)</f>
        <v>0</v>
      </c>
      <c r="AJ38" s="109" t="n">
        <f aca="false">SUM(AJ39:AJ41)</f>
        <v>0</v>
      </c>
      <c r="AK38" s="109" t="n">
        <f aca="false">SUM(AK39:AK41)</f>
        <v>0</v>
      </c>
      <c r="AL38" s="109" t="n">
        <f aca="false">SUM(AL39:AL41)</f>
        <v>0</v>
      </c>
      <c r="AM38" s="109" t="n">
        <f aca="false">SUM(AM39:AM41)</f>
        <v>0</v>
      </c>
      <c r="AN38" s="109" t="n">
        <f aca="false">SUM(AN39:AN41)</f>
        <v>0</v>
      </c>
      <c r="AO38" s="109" t="n">
        <f aca="false">SUM(AO39:AO41)</f>
        <v>0</v>
      </c>
      <c r="AP38" s="109" t="n">
        <f aca="false">SUM(AP39:AP41)</f>
        <v>0</v>
      </c>
      <c r="AQ38" s="109" t="n">
        <f aca="false">SUM(AQ39:AQ41)</f>
        <v>0</v>
      </c>
      <c r="AR38" s="109" t="n">
        <f aca="false">SUM(AR39:AR41)</f>
        <v>0</v>
      </c>
      <c r="AS38" s="109" t="n">
        <f aca="false">SUM(AS39:AS41)</f>
        <v>0</v>
      </c>
      <c r="AT38" s="109" t="n">
        <f aca="false">SUM(AT39:AT41)</f>
        <v>0</v>
      </c>
      <c r="AU38" s="109" t="n">
        <f aca="false">SUM(AU39:AU41)</f>
        <v>0</v>
      </c>
      <c r="AV38" s="109" t="n">
        <f aca="false">SUM(AV39:AV41)</f>
        <v>0</v>
      </c>
      <c r="AW38" s="109" t="n">
        <f aca="false">SUM(AW39:AW41)</f>
        <v>0</v>
      </c>
      <c r="AX38" s="109" t="n">
        <f aca="false">SUM(AX39:AX41)</f>
        <v>0</v>
      </c>
      <c r="AY38" s="109" t="n">
        <f aca="false">SUM(AY39:AY41)</f>
        <v>0</v>
      </c>
      <c r="AZ38" s="109" t="n">
        <f aca="false">SUM(AZ39:AZ41)</f>
        <v>0</v>
      </c>
      <c r="BA38" s="109" t="n">
        <f aca="false">SUM(BA39:BA41)</f>
        <v>0</v>
      </c>
    </row>
    <row r="39" customFormat="false" ht="41.25" hidden="false" customHeight="true" outlineLevel="0" collapsed="false">
      <c r="A39" s="111" t="s">
        <v>40</v>
      </c>
      <c r="B39" s="112" t="s">
        <v>49</v>
      </c>
      <c r="C39" s="112"/>
      <c r="D39" s="112"/>
      <c r="E39" s="113" t="s">
        <v>50</v>
      </c>
      <c r="F39" s="114" t="n">
        <v>4370.05</v>
      </c>
      <c r="G39" s="114" t="n">
        <v>4778.13</v>
      </c>
      <c r="H39" s="114" t="n">
        <f aca="false">SUM(I39:M39)</f>
        <v>2647.23426</v>
      </c>
      <c r="I39" s="114" t="n">
        <v>0</v>
      </c>
      <c r="J39" s="128" t="n">
        <f aca="false">1806594.26/1000</f>
        <v>1806.59426</v>
      </c>
      <c r="K39" s="114" t="n">
        <v>0</v>
      </c>
      <c r="L39" s="114" t="n">
        <v>0</v>
      </c>
      <c r="M39" s="114" t="n">
        <f aca="false">SUM(N39:O39)</f>
        <v>840.64</v>
      </c>
      <c r="N39" s="154" t="n">
        <v>0</v>
      </c>
      <c r="O39" s="114" t="n">
        <v>840.64</v>
      </c>
      <c r="P39" s="115"/>
      <c r="Q39" s="116"/>
      <c r="R39" s="137" t="s">
        <v>51</v>
      </c>
      <c r="S39" s="138"/>
      <c r="T39" s="138"/>
      <c r="U39" s="138"/>
      <c r="V39" s="138"/>
      <c r="W39" s="155" t="s">
        <v>52</v>
      </c>
      <c r="Y39" s="152" t="s">
        <v>53</v>
      </c>
      <c r="Z39" s="152"/>
      <c r="AB39" s="0" t="n">
        <v>665.81</v>
      </c>
      <c r="AG39" s="0" t="n">
        <v>964.6</v>
      </c>
    </row>
    <row r="40" customFormat="false" ht="38.25" hidden="false" customHeight="true" outlineLevel="0" collapsed="false">
      <c r="A40" s="111" t="s">
        <v>54</v>
      </c>
      <c r="B40" s="112" t="s">
        <v>55</v>
      </c>
      <c r="C40" s="112"/>
      <c r="D40" s="112"/>
      <c r="E40" s="113" t="s">
        <v>56</v>
      </c>
      <c r="F40" s="114" t="n">
        <v>213.08</v>
      </c>
      <c r="G40" s="114" t="n">
        <v>9519.58</v>
      </c>
      <c r="H40" s="114" t="n">
        <f aca="false">SUM(I40:M40)</f>
        <v>9519.58</v>
      </c>
      <c r="I40" s="114" t="n">
        <v>0</v>
      </c>
      <c r="J40" s="128" t="n">
        <v>0</v>
      </c>
      <c r="K40" s="114" t="n">
        <v>0</v>
      </c>
      <c r="L40" s="114" t="n">
        <v>0</v>
      </c>
      <c r="M40" s="114" t="n">
        <f aca="false">SUM(N40:O40)</f>
        <v>9519.58</v>
      </c>
      <c r="N40" s="114" t="n">
        <v>585.54</v>
      </c>
      <c r="O40" s="114" t="n">
        <f aca="false">G40-N40</f>
        <v>8934.04</v>
      </c>
      <c r="P40" s="115"/>
      <c r="Q40" s="116"/>
      <c r="R40" s="137" t="s">
        <v>57</v>
      </c>
      <c r="S40" s="138"/>
      <c r="T40" s="138"/>
      <c r="U40" s="138"/>
      <c r="V40" s="138"/>
      <c r="W40" s="136" t="s">
        <v>58</v>
      </c>
    </row>
    <row r="41" customFormat="false" ht="38.25" hidden="false" customHeight="true" outlineLevel="0" collapsed="false">
      <c r="A41" s="111" t="s">
        <v>59</v>
      </c>
      <c r="B41" s="156" t="s">
        <v>60</v>
      </c>
      <c r="C41" s="156"/>
      <c r="D41" s="156"/>
      <c r="E41" s="113" t="s">
        <v>61</v>
      </c>
      <c r="F41" s="114" t="n">
        <v>2384.22</v>
      </c>
      <c r="G41" s="114" t="n">
        <v>2384.22</v>
      </c>
      <c r="H41" s="114" t="n">
        <f aca="false">SUM(I41:M41)</f>
        <v>553</v>
      </c>
      <c r="I41" s="114" t="n">
        <v>0</v>
      </c>
      <c r="J41" s="128" t="n">
        <v>0</v>
      </c>
      <c r="K41" s="114" t="n">
        <v>0</v>
      </c>
      <c r="L41" s="128" t="n">
        <v>553</v>
      </c>
      <c r="M41" s="114" t="n">
        <f aca="false">SUM(N41:O41)</f>
        <v>0</v>
      </c>
      <c r="N41" s="114" t="n">
        <v>0</v>
      </c>
      <c r="O41" s="114" t="n">
        <v>0</v>
      </c>
      <c r="P41" s="115"/>
      <c r="Q41" s="116"/>
      <c r="R41" s="137"/>
      <c r="S41" s="138"/>
      <c r="T41" s="138"/>
      <c r="U41" s="138"/>
      <c r="V41" s="138"/>
      <c r="W41" s="136"/>
    </row>
    <row r="42" customFormat="false" ht="21" hidden="false" customHeight="true" outlineLevel="0" collapsed="false">
      <c r="A42" s="157" t="s">
        <v>28</v>
      </c>
      <c r="B42" s="158" t="s">
        <v>62</v>
      </c>
      <c r="C42" s="158"/>
      <c r="D42" s="158"/>
      <c r="E42" s="159"/>
      <c r="F42" s="81" t="n">
        <f aca="false">F43</f>
        <v>0</v>
      </c>
      <c r="G42" s="81" t="n">
        <f aca="false">G43</f>
        <v>0</v>
      </c>
      <c r="H42" s="81" t="n">
        <f aca="false">H43</f>
        <v>0</v>
      </c>
      <c r="I42" s="81" t="n">
        <f aca="false">I43</f>
        <v>0</v>
      </c>
      <c r="J42" s="81" t="n">
        <f aca="false">J43</f>
        <v>0</v>
      </c>
      <c r="K42" s="81" t="n">
        <f aca="false">K43</f>
        <v>0</v>
      </c>
      <c r="L42" s="81" t="n">
        <f aca="false">L43</f>
        <v>0</v>
      </c>
      <c r="M42" s="81" t="n">
        <f aca="false">M43</f>
        <v>0</v>
      </c>
      <c r="N42" s="81" t="n">
        <f aca="false">N43</f>
        <v>0</v>
      </c>
      <c r="O42" s="81" t="n">
        <f aca="false">O43</f>
        <v>0</v>
      </c>
      <c r="P42" s="81" t="n">
        <f aca="false">P43</f>
        <v>0</v>
      </c>
      <c r="Q42" s="81" t="n">
        <f aca="false">Q43</f>
        <v>0</v>
      </c>
      <c r="R42" s="160" t="e">
        <f aca="false">#REF!</f>
        <v>#REF!</v>
      </c>
      <c r="S42" s="138"/>
      <c r="T42" s="138"/>
      <c r="U42" s="138"/>
      <c r="V42" s="138"/>
      <c r="W42" s="145"/>
    </row>
    <row r="43" s="167" customFormat="true" ht="21" hidden="false" customHeight="true" outlineLevel="0" collapsed="false">
      <c r="A43" s="111"/>
      <c r="B43" s="161"/>
      <c r="C43" s="162"/>
      <c r="D43" s="163"/>
      <c r="E43" s="164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65"/>
      <c r="S43" s="166"/>
      <c r="T43" s="166"/>
      <c r="U43" s="166"/>
      <c r="V43" s="166"/>
    </row>
    <row r="44" customFormat="false" ht="45.75" hidden="false" customHeight="true" outlineLevel="0" collapsed="false">
      <c r="A44" s="168" t="n">
        <v>6</v>
      </c>
      <c r="B44" s="169" t="s">
        <v>63</v>
      </c>
      <c r="C44" s="169"/>
      <c r="D44" s="169"/>
      <c r="E44" s="170"/>
      <c r="F44" s="101" t="n">
        <f aca="false">F45</f>
        <v>7485.89</v>
      </c>
      <c r="G44" s="101" t="n">
        <f aca="false">G45</f>
        <v>4660.76</v>
      </c>
      <c r="H44" s="101" t="n">
        <f aca="false">H45</f>
        <v>6240.92</v>
      </c>
      <c r="I44" s="101" t="n">
        <f aca="false">I45</f>
        <v>0</v>
      </c>
      <c r="J44" s="101" t="n">
        <f aca="false">J45</f>
        <v>0</v>
      </c>
      <c r="K44" s="101" t="n">
        <f aca="false">K45</f>
        <v>0</v>
      </c>
      <c r="L44" s="101" t="n">
        <f aca="false">L45</f>
        <v>6105.15</v>
      </c>
      <c r="M44" s="101" t="n">
        <f aca="false">M45</f>
        <v>135.77</v>
      </c>
      <c r="N44" s="101" t="n">
        <f aca="false">N45</f>
        <v>129.07</v>
      </c>
      <c r="O44" s="101" t="n">
        <f aca="false">O45</f>
        <v>6.7</v>
      </c>
      <c r="P44" s="101" t="n">
        <f aca="false">P45</f>
        <v>0</v>
      </c>
      <c r="Q44" s="101" t="n">
        <f aca="false">Q45</f>
        <v>0</v>
      </c>
      <c r="R44" s="101" t="n">
        <f aca="false">R45</f>
        <v>0</v>
      </c>
      <c r="S44" s="101" t="n">
        <f aca="false">S45</f>
        <v>0</v>
      </c>
      <c r="T44" s="101" t="n">
        <f aca="false">T45</f>
        <v>0</v>
      </c>
      <c r="U44" s="101" t="n">
        <f aca="false">U45</f>
        <v>0</v>
      </c>
      <c r="V44" s="101" t="n">
        <f aca="false">V45</f>
        <v>0</v>
      </c>
      <c r="W44" s="101" t="n">
        <f aca="false">W45</f>
        <v>0</v>
      </c>
      <c r="X44" s="101" t="n">
        <f aca="false">X45</f>
        <v>0</v>
      </c>
      <c r="Y44" s="101" t="n">
        <f aca="false">Y45</f>
        <v>0</v>
      </c>
      <c r="Z44" s="101" t="n">
        <f aca="false">Z45</f>
        <v>0</v>
      </c>
      <c r="AA44" s="101" t="n">
        <f aca="false">AA45</f>
        <v>0</v>
      </c>
      <c r="AB44" s="101" t="n">
        <f aca="false">AB45</f>
        <v>0</v>
      </c>
      <c r="AC44" s="101" t="n">
        <f aca="false">AC45</f>
        <v>0</v>
      </c>
      <c r="AD44" s="101" t="n">
        <f aca="false">AD45</f>
        <v>0</v>
      </c>
      <c r="AE44" s="101" t="n">
        <f aca="false">AE45</f>
        <v>0</v>
      </c>
      <c r="AF44" s="101" t="n">
        <f aca="false">AF45</f>
        <v>0</v>
      </c>
      <c r="AG44" s="101" t="n">
        <f aca="false">AG45</f>
        <v>0</v>
      </c>
      <c r="AH44" s="101" t="n">
        <f aca="false">AH45</f>
        <v>0</v>
      </c>
      <c r="AI44" s="101" t="n">
        <f aca="false">AI45</f>
        <v>0</v>
      </c>
      <c r="AJ44" s="101" t="n">
        <f aca="false">AJ45</f>
        <v>0</v>
      </c>
      <c r="AK44" s="101" t="n">
        <f aca="false">AK45</f>
        <v>0</v>
      </c>
      <c r="AL44" s="101" t="n">
        <f aca="false">AL45</f>
        <v>0</v>
      </c>
      <c r="AM44" s="101" t="n">
        <f aca="false">AM45</f>
        <v>0</v>
      </c>
      <c r="AN44" s="101" t="n">
        <f aca="false">AN45</f>
        <v>0</v>
      </c>
      <c r="AO44" s="101" t="n">
        <f aca="false">AO45</f>
        <v>0</v>
      </c>
      <c r="AP44" s="101" t="n">
        <f aca="false">AP45</f>
        <v>0</v>
      </c>
      <c r="AQ44" s="101" t="n">
        <f aca="false">AQ45</f>
        <v>0</v>
      </c>
      <c r="AR44" s="101" t="n">
        <f aca="false">AR45</f>
        <v>0</v>
      </c>
      <c r="AS44" s="101" t="n">
        <f aca="false">AS45</f>
        <v>0</v>
      </c>
      <c r="AT44" s="101" t="n">
        <f aca="false">AT45</f>
        <v>0</v>
      </c>
      <c r="AU44" s="101" t="n">
        <f aca="false">AU45</f>
        <v>0</v>
      </c>
      <c r="AV44" s="101" t="n">
        <f aca="false">AV45</f>
        <v>0</v>
      </c>
      <c r="AW44" s="101" t="n">
        <f aca="false">AW45</f>
        <v>0</v>
      </c>
      <c r="AX44" s="101" t="n">
        <f aca="false">AX45</f>
        <v>0</v>
      </c>
      <c r="AY44" s="101" t="n">
        <f aca="false">AY45</f>
        <v>0</v>
      </c>
      <c r="AZ44" s="101" t="n">
        <f aca="false">AZ45</f>
        <v>0</v>
      </c>
      <c r="BA44" s="101" t="n">
        <f aca="false">BA45</f>
        <v>0</v>
      </c>
    </row>
    <row r="45" customFormat="false" ht="30.75" hidden="false" customHeight="true" outlineLevel="0" collapsed="false">
      <c r="A45" s="157" t="s">
        <v>28</v>
      </c>
      <c r="B45" s="171" t="s">
        <v>64</v>
      </c>
      <c r="C45" s="171"/>
      <c r="D45" s="171"/>
      <c r="E45" s="159"/>
      <c r="F45" s="81" t="n">
        <f aca="false">SUM(F46:F47)</f>
        <v>7485.89</v>
      </c>
      <c r="G45" s="81" t="n">
        <f aca="false">SUM(G46:G47)</f>
        <v>4660.76</v>
      </c>
      <c r="H45" s="81" t="n">
        <f aca="false">SUM(H46:H47)</f>
        <v>6240.92</v>
      </c>
      <c r="I45" s="81" t="n">
        <f aca="false">SUM(I46:I47)</f>
        <v>0</v>
      </c>
      <c r="J45" s="81" t="n">
        <f aca="false">SUM(J46:J47)</f>
        <v>0</v>
      </c>
      <c r="K45" s="81" t="n">
        <f aca="false">SUM(K46:K47)</f>
        <v>0</v>
      </c>
      <c r="L45" s="81" t="n">
        <f aca="false">SUM(L46:L47)</f>
        <v>6105.15</v>
      </c>
      <c r="M45" s="81" t="n">
        <f aca="false">SUM(M46:M47)</f>
        <v>135.77</v>
      </c>
      <c r="N45" s="81" t="n">
        <f aca="false">SUM(N46:N47)</f>
        <v>129.07</v>
      </c>
      <c r="O45" s="81" t="n">
        <f aca="false">SUM(O46:O47)</f>
        <v>6.7</v>
      </c>
      <c r="P45" s="81" t="n">
        <f aca="false">SUM(P46:P47)</f>
        <v>0</v>
      </c>
      <c r="Q45" s="81" t="n">
        <f aca="false">SUM(Q46:Q47)</f>
        <v>0</v>
      </c>
      <c r="R45" s="137"/>
      <c r="S45" s="138"/>
      <c r="T45" s="138"/>
      <c r="U45" s="138"/>
      <c r="V45" s="138"/>
      <c r="W45" s="136"/>
      <c r="Y45" s="172"/>
    </row>
    <row r="46" customFormat="false" ht="57.75" hidden="false" customHeight="true" outlineLevel="0" collapsed="false">
      <c r="A46" s="111" t="s">
        <v>65</v>
      </c>
      <c r="B46" s="173" t="s">
        <v>66</v>
      </c>
      <c r="C46" s="173"/>
      <c r="D46" s="173"/>
      <c r="E46" s="113" t="s">
        <v>67</v>
      </c>
      <c r="F46" s="114" t="n">
        <v>2927.1</v>
      </c>
      <c r="G46" s="114"/>
      <c r="H46" s="114" t="n">
        <f aca="false">SUM(I46:M46)</f>
        <v>1738.9</v>
      </c>
      <c r="I46" s="114" t="n">
        <v>0</v>
      </c>
      <c r="J46" s="128" t="n">
        <v>0</v>
      </c>
      <c r="K46" s="114" t="n">
        <v>0</v>
      </c>
      <c r="L46" s="128" t="n">
        <v>1725.5</v>
      </c>
      <c r="M46" s="114" t="n">
        <f aca="false">SUM(N46:O46)</f>
        <v>13.4</v>
      </c>
      <c r="N46" s="114" t="n">
        <v>6.7</v>
      </c>
      <c r="O46" s="114" t="n">
        <v>6.7</v>
      </c>
      <c r="P46" s="174" t="n">
        <v>0</v>
      </c>
      <c r="Q46" s="175" t="n">
        <v>0</v>
      </c>
      <c r="R46" s="137"/>
      <c r="S46" s="138"/>
      <c r="T46" s="138"/>
      <c r="U46" s="138"/>
      <c r="V46" s="138"/>
      <c r="W46" s="136"/>
    </row>
    <row r="47" customFormat="false" ht="58.5" hidden="false" customHeight="true" outlineLevel="0" collapsed="false">
      <c r="A47" s="111" t="s">
        <v>68</v>
      </c>
      <c r="B47" s="173" t="s">
        <v>69</v>
      </c>
      <c r="C47" s="173"/>
      <c r="D47" s="173"/>
      <c r="E47" s="113" t="s">
        <v>70</v>
      </c>
      <c r="F47" s="114" t="n">
        <v>4558.79</v>
      </c>
      <c r="G47" s="114" t="n">
        <v>4660.76</v>
      </c>
      <c r="H47" s="114" t="n">
        <f aca="false">SUM(I47:M47)</f>
        <v>4502.02</v>
      </c>
      <c r="I47" s="114" t="n">
        <v>0</v>
      </c>
      <c r="J47" s="128" t="n">
        <v>0</v>
      </c>
      <c r="K47" s="114" t="n">
        <v>0</v>
      </c>
      <c r="L47" s="128" t="n">
        <v>4379.65</v>
      </c>
      <c r="M47" s="114" t="n">
        <f aca="false">SUM(N47:O47)</f>
        <v>122.37</v>
      </c>
      <c r="N47" s="114" t="n">
        <v>122.37</v>
      </c>
      <c r="O47" s="114" t="n">
        <v>0</v>
      </c>
      <c r="P47" s="174" t="n">
        <v>0</v>
      </c>
      <c r="Q47" s="175" t="n">
        <v>0</v>
      </c>
      <c r="R47" s="137"/>
      <c r="S47" s="138"/>
      <c r="T47" s="138"/>
      <c r="U47" s="138"/>
      <c r="V47" s="138"/>
      <c r="W47" s="136"/>
    </row>
    <row r="48" customFormat="false" ht="33" hidden="false" customHeight="true" outlineLevel="0" collapsed="false">
      <c r="A48" s="98" t="n">
        <v>7</v>
      </c>
      <c r="B48" s="99" t="s">
        <v>71</v>
      </c>
      <c r="C48" s="99"/>
      <c r="D48" s="99"/>
      <c r="E48" s="100"/>
      <c r="F48" s="101" t="n">
        <f aca="false">F49+F52</f>
        <v>22487.82</v>
      </c>
      <c r="G48" s="101" t="n">
        <f aca="false">G49+G52</f>
        <v>22487.82</v>
      </c>
      <c r="H48" s="101" t="n">
        <f aca="false">H49+H52</f>
        <v>7744.55083</v>
      </c>
      <c r="I48" s="101" t="n">
        <f aca="false">I49+I52</f>
        <v>0</v>
      </c>
      <c r="J48" s="101" t="n">
        <f aca="false">J49+J52</f>
        <v>105.50083</v>
      </c>
      <c r="K48" s="101" t="n">
        <f aca="false">K49+K52</f>
        <v>0</v>
      </c>
      <c r="L48" s="101" t="n">
        <f aca="false">L49+L52</f>
        <v>0</v>
      </c>
      <c r="M48" s="101" t="n">
        <f aca="false">M49+M52</f>
        <v>7640.05</v>
      </c>
      <c r="N48" s="101" t="n">
        <f aca="false">N49+N52</f>
        <v>170.5</v>
      </c>
      <c r="O48" s="101" t="n">
        <f aca="false">O49+O52</f>
        <v>7469.55</v>
      </c>
      <c r="P48" s="101" t="n">
        <f aca="false">P49+P52</f>
        <v>0</v>
      </c>
      <c r="Q48" s="101" t="n">
        <f aca="false">Q49+Q52</f>
        <v>0</v>
      </c>
      <c r="R48" s="102"/>
      <c r="S48" s="138"/>
      <c r="T48" s="138"/>
      <c r="U48" s="138"/>
      <c r="V48" s="138"/>
      <c r="W48" s="136"/>
    </row>
    <row r="49" customFormat="false" ht="12.75" hidden="false" customHeight="true" outlineLevel="0" collapsed="false">
      <c r="A49" s="107" t="s">
        <v>26</v>
      </c>
      <c r="B49" s="74" t="s">
        <v>27</v>
      </c>
      <c r="C49" s="74"/>
      <c r="D49" s="74"/>
      <c r="E49" s="108"/>
      <c r="F49" s="109" t="n">
        <f aca="false">SUM(F50:F51)</f>
        <v>14286.61</v>
      </c>
      <c r="G49" s="109" t="n">
        <f aca="false">SUM(G50:G51)</f>
        <v>14286.61</v>
      </c>
      <c r="H49" s="109" t="n">
        <f aca="false">SUM(H50:H51)</f>
        <v>5164.63083</v>
      </c>
      <c r="I49" s="109" t="n">
        <f aca="false">SUM(I50:I51)</f>
        <v>0</v>
      </c>
      <c r="J49" s="109" t="n">
        <f aca="false">SUM(J50:J51)</f>
        <v>105.50083</v>
      </c>
      <c r="K49" s="109" t="n">
        <f aca="false">SUM(K50:K51)</f>
        <v>0</v>
      </c>
      <c r="L49" s="109" t="n">
        <f aca="false">SUM(L50:L51)</f>
        <v>0</v>
      </c>
      <c r="M49" s="109" t="n">
        <f aca="false">SUM(M50:M51)</f>
        <v>5059.13</v>
      </c>
      <c r="N49" s="109" t="n">
        <f aca="false">SUM(N50:N51)</f>
        <v>169.5</v>
      </c>
      <c r="O49" s="109" t="n">
        <f aca="false">SUM(O50:O51)</f>
        <v>4889.63</v>
      </c>
      <c r="P49" s="109" t="n">
        <f aca="false">SUM(P50:P51)</f>
        <v>0</v>
      </c>
      <c r="Q49" s="109" t="n">
        <f aca="false">SUM(Q50:Q51)</f>
        <v>0</v>
      </c>
      <c r="R49" s="109"/>
      <c r="S49" s="109" t="e">
        <f aca="false">S50+S51+#REF!+#REF!</f>
        <v>#VALUE!</v>
      </c>
      <c r="T49" s="109" t="e">
        <f aca="false">T50+T51+#REF!+#REF!</f>
        <v>#VALUE!</v>
      </c>
      <c r="U49" s="109" t="e">
        <f aca="false">U50+U51+#REF!+#REF!</f>
        <v>#VALUE!</v>
      </c>
      <c r="V49" s="109" t="e">
        <f aca="false">V50+V51+#REF!+#REF!</f>
        <v>#VALUE!</v>
      </c>
      <c r="W49" s="136"/>
    </row>
    <row r="50" customFormat="false" ht="63" hidden="false" customHeight="true" outlineLevel="0" collapsed="false">
      <c r="A50" s="125" t="s">
        <v>40</v>
      </c>
      <c r="B50" s="176" t="s">
        <v>72</v>
      </c>
      <c r="C50" s="176"/>
      <c r="D50" s="176"/>
      <c r="E50" s="177" t="s">
        <v>73</v>
      </c>
      <c r="F50" s="178" t="n">
        <v>7475.29</v>
      </c>
      <c r="G50" s="178" t="n">
        <v>7475.29</v>
      </c>
      <c r="H50" s="178" t="n">
        <f aca="false">SUM(I50:M50)</f>
        <v>2664.19</v>
      </c>
      <c r="I50" s="178" t="n">
        <v>0</v>
      </c>
      <c r="J50" s="179" t="n">
        <v>83.74</v>
      </c>
      <c r="K50" s="178" t="n">
        <v>0</v>
      </c>
      <c r="L50" s="178" t="n">
        <v>0</v>
      </c>
      <c r="M50" s="114" t="n">
        <f aca="false">SUM(N50:O50)</f>
        <v>2580.45</v>
      </c>
      <c r="N50" s="178" t="n">
        <v>106.26</v>
      </c>
      <c r="O50" s="178" t="n">
        <v>2474.19</v>
      </c>
      <c r="P50" s="178"/>
      <c r="Q50" s="178"/>
      <c r="R50" s="180" t="n">
        <v>0</v>
      </c>
      <c r="S50" s="138"/>
      <c r="T50" s="138"/>
      <c r="U50" s="138"/>
      <c r="V50" s="138"/>
      <c r="W50" s="136" t="s">
        <v>74</v>
      </c>
      <c r="Y50" s="145"/>
    </row>
    <row r="51" customFormat="false" ht="63.75" hidden="false" customHeight="true" outlineLevel="0" collapsed="false">
      <c r="A51" s="111" t="s">
        <v>54</v>
      </c>
      <c r="B51" s="112" t="s">
        <v>75</v>
      </c>
      <c r="C51" s="112"/>
      <c r="D51" s="112"/>
      <c r="E51" s="113" t="s">
        <v>76</v>
      </c>
      <c r="F51" s="114" t="n">
        <v>6811.32</v>
      </c>
      <c r="G51" s="114" t="n">
        <v>6811.32</v>
      </c>
      <c r="H51" s="114" t="n">
        <f aca="false">SUM(I51:M51)</f>
        <v>2500.44083</v>
      </c>
      <c r="I51" s="114" t="n">
        <v>0</v>
      </c>
      <c r="J51" s="128" t="n">
        <f aca="false">21760.83/1000</f>
        <v>21.76083</v>
      </c>
      <c r="K51" s="114" t="n">
        <v>0</v>
      </c>
      <c r="L51" s="114" t="n">
        <v>0</v>
      </c>
      <c r="M51" s="114" t="n">
        <f aca="false">SUM(N51:O51)</f>
        <v>2478.68</v>
      </c>
      <c r="N51" s="114" t="n">
        <v>63.24</v>
      </c>
      <c r="O51" s="114" t="n">
        <v>2415.44</v>
      </c>
      <c r="P51" s="115"/>
      <c r="Q51" s="116"/>
      <c r="R51" s="134" t="n">
        <v>0</v>
      </c>
      <c r="S51" s="138"/>
      <c r="T51" s="138"/>
      <c r="U51" s="138"/>
      <c r="V51" s="138"/>
      <c r="W51" s="136" t="s">
        <v>77</v>
      </c>
      <c r="Y51" s="181"/>
    </row>
    <row r="52" customFormat="false" ht="16.5" hidden="false" customHeight="true" outlineLevel="0" collapsed="false">
      <c r="A52" s="182" t="s">
        <v>28</v>
      </c>
      <c r="B52" s="183" t="s">
        <v>64</v>
      </c>
      <c r="C52" s="183"/>
      <c r="D52" s="183"/>
      <c r="E52" s="184"/>
      <c r="F52" s="185" t="n">
        <f aca="false">SUM(F53:F53)</f>
        <v>8201.21</v>
      </c>
      <c r="G52" s="185" t="n">
        <f aca="false">SUM(G53:G53)</f>
        <v>8201.21</v>
      </c>
      <c r="H52" s="185" t="n">
        <f aca="false">SUM(H53:H53)</f>
        <v>2579.92</v>
      </c>
      <c r="I52" s="185" t="n">
        <f aca="false">SUM(I53:I53)</f>
        <v>0</v>
      </c>
      <c r="J52" s="185" t="n">
        <f aca="false">SUM(J53:J53)</f>
        <v>0</v>
      </c>
      <c r="K52" s="185" t="n">
        <f aca="false">SUM(K53:K53)</f>
        <v>0</v>
      </c>
      <c r="L52" s="185" t="n">
        <f aca="false">SUM(L53:L53)</f>
        <v>0</v>
      </c>
      <c r="M52" s="185" t="n">
        <f aca="false">SUM(M53:M53)</f>
        <v>2580.92</v>
      </c>
      <c r="N52" s="185" t="n">
        <f aca="false">SUM(N53:N53)</f>
        <v>1</v>
      </c>
      <c r="O52" s="185" t="n">
        <f aca="false">SUM(O53:O53)</f>
        <v>2579.92</v>
      </c>
      <c r="P52" s="185" t="n">
        <f aca="false">SUM(P53:P53)</f>
        <v>0</v>
      </c>
      <c r="Q52" s="185" t="n">
        <f aca="false">SUM(Q53:Q53)</f>
        <v>0</v>
      </c>
      <c r="R52" s="186"/>
      <c r="S52" s="187"/>
      <c r="T52" s="172"/>
      <c r="W52" s="136"/>
    </row>
    <row r="53" s="192" customFormat="true" ht="39" hidden="false" customHeight="true" outlineLevel="0" collapsed="false">
      <c r="A53" s="188" t="s">
        <v>65</v>
      </c>
      <c r="B53" s="112" t="s">
        <v>78</v>
      </c>
      <c r="C53" s="112"/>
      <c r="D53" s="112"/>
      <c r="E53" s="189" t="s">
        <v>79</v>
      </c>
      <c r="F53" s="114" t="n">
        <v>8201.21</v>
      </c>
      <c r="G53" s="114" t="n">
        <v>8201.21</v>
      </c>
      <c r="H53" s="114" t="n">
        <v>2579.92</v>
      </c>
      <c r="I53" s="114" t="n">
        <v>0</v>
      </c>
      <c r="J53" s="114" t="n">
        <v>0</v>
      </c>
      <c r="K53" s="114" t="n">
        <v>0</v>
      </c>
      <c r="L53" s="114" t="n">
        <v>0</v>
      </c>
      <c r="M53" s="114" t="n">
        <f aca="false">SUM(N53:O53)</f>
        <v>2580.92</v>
      </c>
      <c r="N53" s="114" t="n">
        <v>1</v>
      </c>
      <c r="O53" s="114" t="n">
        <v>2579.92</v>
      </c>
      <c r="P53" s="114" t="n">
        <v>0</v>
      </c>
      <c r="Q53" s="114" t="n">
        <v>0</v>
      </c>
      <c r="R53" s="190"/>
      <c r="S53" s="157"/>
      <c r="T53" s="191"/>
      <c r="W53" s="193"/>
    </row>
    <row r="54" customFormat="false" ht="11.25" hidden="false" customHeight="true" outlineLevel="0" collapsed="false"/>
    <row r="55" customFormat="false" ht="12.75" hidden="false" customHeight="false" outlineLevel="0" collapsed="false">
      <c r="D55" s="194" t="s">
        <v>80</v>
      </c>
      <c r="G55" s="19"/>
      <c r="H55" s="19"/>
      <c r="I55" s="19"/>
      <c r="J55" s="19"/>
      <c r="K55" s="19"/>
      <c r="L55" s="19"/>
      <c r="M55" s="4"/>
      <c r="N55" s="4"/>
      <c r="O55" s="4"/>
    </row>
    <row r="56" customFormat="false" ht="30" hidden="false" customHeight="true" outlineLevel="0" collapsed="false">
      <c r="C56" s="194" t="s">
        <v>81</v>
      </c>
      <c r="D56" s="194"/>
      <c r="E56" s="195"/>
      <c r="F56" s="4"/>
      <c r="G56" s="4"/>
      <c r="H56" s="196"/>
      <c r="I56" s="196"/>
      <c r="J56" s="196"/>
      <c r="K56" s="196"/>
      <c r="L56" s="196"/>
      <c r="M56" s="196"/>
      <c r="N56" s="4"/>
      <c r="O56" s="4"/>
    </row>
    <row r="57" customFormat="false" ht="12.75" hidden="false" customHeight="false" outlineLevel="0" collapsed="false">
      <c r="D57" s="197"/>
      <c r="E57" s="197"/>
      <c r="F57" s="197"/>
      <c r="G57" s="4"/>
      <c r="H57" s="4"/>
      <c r="I57" s="20"/>
      <c r="J57" s="20"/>
      <c r="K57" s="20"/>
      <c r="L57" s="20"/>
      <c r="M57" s="20"/>
      <c r="N57" s="4"/>
    </row>
    <row r="58" customFormat="false" ht="12.75" hidden="false" customHeight="false" outlineLevel="0" collapsed="false">
      <c r="J58" s="198"/>
    </row>
    <row r="59" customFormat="false" ht="12.75" hidden="false" customHeight="false" outlineLevel="0" collapsed="false">
      <c r="D59" s="199"/>
      <c r="E59" s="200"/>
      <c r="F59" s="201"/>
      <c r="G59" s="201"/>
      <c r="H59" s="202"/>
      <c r="I59" s="203"/>
      <c r="J59" s="204"/>
      <c r="K59" s="205"/>
      <c r="L59" s="204"/>
      <c r="M59" s="203"/>
    </row>
    <row r="60" customFormat="false" ht="12.75" hidden="false" customHeight="false" outlineLevel="0" collapsed="false">
      <c r="D60" s="199"/>
      <c r="E60" s="206"/>
      <c r="F60" s="203"/>
      <c r="G60" s="203"/>
      <c r="H60" s="203"/>
      <c r="I60" s="203"/>
      <c r="J60" s="203"/>
      <c r="K60" s="201"/>
      <c r="L60" s="207"/>
      <c r="M60" s="203"/>
    </row>
    <row r="61" customFormat="false" ht="12.75" hidden="false" customHeight="false" outlineLevel="0" collapsed="false">
      <c r="D61" s="199"/>
      <c r="E61" s="206"/>
      <c r="F61" s="203"/>
      <c r="G61" s="203"/>
      <c r="H61" s="203"/>
      <c r="I61" s="203"/>
      <c r="J61" s="203"/>
      <c r="K61" s="201"/>
      <c r="L61" s="208"/>
      <c r="M61" s="203"/>
    </row>
    <row r="62" customFormat="false" ht="12.75" hidden="false" customHeight="false" outlineLevel="0" collapsed="false">
      <c r="D62" s="199"/>
      <c r="E62" s="209"/>
      <c r="F62" s="210"/>
      <c r="G62" s="211"/>
      <c r="H62" s="212"/>
      <c r="I62" s="210"/>
      <c r="J62" s="212"/>
      <c r="K62" s="213"/>
      <c r="L62" s="212"/>
      <c r="M62" s="203"/>
    </row>
    <row r="63" customFormat="false" ht="12.75" hidden="false" customHeight="false" outlineLevel="0" collapsed="false">
      <c r="D63" s="199"/>
      <c r="E63" s="209"/>
      <c r="F63" s="210"/>
      <c r="G63" s="211"/>
      <c r="H63" s="214"/>
      <c r="I63" s="210"/>
      <c r="J63" s="212"/>
      <c r="K63" s="213"/>
      <c r="L63" s="212"/>
      <c r="M63" s="203"/>
    </row>
    <row r="64" customFormat="false" ht="12.75" hidden="false" customHeight="false" outlineLevel="0" collapsed="false">
      <c r="D64" s="199"/>
      <c r="E64" s="209"/>
      <c r="F64" s="210"/>
      <c r="G64" s="210"/>
      <c r="H64" s="210"/>
      <c r="I64" s="210"/>
      <c r="J64" s="210"/>
      <c r="K64" s="211"/>
      <c r="L64" s="215"/>
      <c r="M64" s="203"/>
    </row>
    <row r="65" customFormat="false" ht="12.75" hidden="false" customHeight="false" outlineLevel="0" collapsed="false">
      <c r="D65" s="199"/>
      <c r="E65" s="216"/>
      <c r="F65" s="210"/>
      <c r="G65" s="210"/>
      <c r="H65" s="213"/>
      <c r="I65" s="210"/>
      <c r="J65" s="213"/>
      <c r="K65" s="211"/>
      <c r="L65" s="213"/>
      <c r="M65" s="203"/>
    </row>
    <row r="66" customFormat="false" ht="12.75" hidden="false" customHeight="false" outlineLevel="0" collapsed="false">
      <c r="D66" s="199"/>
      <c r="E66" s="206"/>
      <c r="F66" s="203"/>
      <c r="G66" s="203"/>
      <c r="H66" s="203"/>
      <c r="I66" s="203"/>
      <c r="J66" s="203"/>
      <c r="K66" s="201"/>
      <c r="L66" s="208"/>
      <c r="M66" s="203"/>
    </row>
    <row r="68" customFormat="false" ht="12.75" hidden="false" customHeight="false" outlineLevel="0" collapsed="false">
      <c r="C68" s="194"/>
      <c r="D68" s="194"/>
      <c r="N68" s="198"/>
    </row>
    <row r="69" customFormat="false" ht="12.75" hidden="false" customHeight="false" outlineLevel="0" collapsed="false">
      <c r="C69" s="194"/>
      <c r="D69" s="194" t="s">
        <v>82</v>
      </c>
      <c r="E69" s="217"/>
      <c r="F69" s="110"/>
      <c r="G69" s="218" t="s">
        <v>83</v>
      </c>
      <c r="H69" s="218"/>
      <c r="I69" s="218"/>
      <c r="J69" s="218"/>
      <c r="K69" s="218"/>
      <c r="M69" s="198"/>
      <c r="N69" s="198"/>
      <c r="O69" s="198"/>
    </row>
    <row r="70" customFormat="false" ht="12.75" hidden="false" customHeight="false" outlineLevel="0" collapsed="false">
      <c r="C70" s="194"/>
      <c r="D70" s="194"/>
      <c r="E70" s="217"/>
      <c r="F70" s="110"/>
      <c r="G70" s="110"/>
      <c r="H70" s="219"/>
      <c r="I70" s="110"/>
      <c r="J70" s="110"/>
      <c r="K70" s="110"/>
    </row>
    <row r="71" customFormat="false" ht="12.75" hidden="false" customHeight="false" outlineLevel="0" collapsed="false">
      <c r="C71" s="194" t="s">
        <v>84</v>
      </c>
      <c r="D71" s="194"/>
      <c r="E71" s="217"/>
      <c r="F71" s="110"/>
      <c r="G71" s="197" t="s">
        <v>85</v>
      </c>
      <c r="H71" s="197"/>
      <c r="I71" s="197"/>
      <c r="J71" s="197"/>
      <c r="K71" s="197"/>
      <c r="M71" s="198"/>
      <c r="N71" s="198"/>
      <c r="O71" s="198"/>
    </row>
    <row r="72" customFormat="false" ht="12.75" hidden="false" customHeight="false" outlineLevel="0" collapsed="false">
      <c r="N72" s="198"/>
    </row>
    <row r="73" customFormat="false" ht="12.75" hidden="false" customHeight="false" outlineLevel="0" collapsed="false">
      <c r="M73" s="198"/>
      <c r="N73" s="198"/>
      <c r="O73" s="198"/>
    </row>
    <row r="75" customFormat="false" ht="12.75" hidden="false" customHeight="false" outlineLevel="0" collapsed="false">
      <c r="M75" s="220"/>
      <c r="N75" s="220"/>
      <c r="O75" s="220"/>
      <c r="P75" s="221"/>
    </row>
  </sheetData>
  <mergeCells count="67">
    <mergeCell ref="A1:F1"/>
    <mergeCell ref="P1:S1"/>
    <mergeCell ref="A3:F3"/>
    <mergeCell ref="N3:P3"/>
    <mergeCell ref="N4:P4"/>
    <mergeCell ref="B9:M9"/>
    <mergeCell ref="A11:A13"/>
    <mergeCell ref="B11:D13"/>
    <mergeCell ref="E11:E13"/>
    <mergeCell ref="F11:F13"/>
    <mergeCell ref="G11:G13"/>
    <mergeCell ref="H11:H13"/>
    <mergeCell ref="I11:O11"/>
    <mergeCell ref="P11:P13"/>
    <mergeCell ref="Q11:Q13"/>
    <mergeCell ref="R11:R13"/>
    <mergeCell ref="I12:I13"/>
    <mergeCell ref="J12:J13"/>
    <mergeCell ref="K12:K13"/>
    <mergeCell ref="L12:L13"/>
    <mergeCell ref="M12:M13"/>
    <mergeCell ref="N12:O12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G55:L55"/>
    <mergeCell ref="H56:M56"/>
    <mergeCell ref="D57:F57"/>
    <mergeCell ref="I57:M57"/>
    <mergeCell ref="G69:K69"/>
    <mergeCell ref="G71:K7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G13" activeCellId="0" sqref="A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3" width="10.13"/>
    <col collapsed="false" customWidth="true" hidden="false" outlineLevel="0" max="8" min="7" style="3" width="10.28"/>
    <col collapsed="false" customWidth="true" hidden="false" outlineLevel="0" max="9" min="9" style="3" width="5.56"/>
    <col collapsed="false" customWidth="true" hidden="false" outlineLevel="0" max="10" min="10" style="3" width="8.41"/>
    <col collapsed="false" customWidth="true" hidden="false" outlineLevel="0" max="11" min="11" style="4" width="5.99"/>
    <col collapsed="false" customWidth="true" hidden="false" outlineLevel="0" max="12" min="12" style="5" width="8.56"/>
    <col collapsed="false" customWidth="true" hidden="false" outlineLevel="0" max="13" min="13" style="3" width="9.28"/>
    <col collapsed="false" customWidth="true" hidden="false" outlineLevel="0" max="14" min="14" style="3" width="7.7"/>
    <col collapsed="false" customWidth="true" hidden="false" outlineLevel="0" max="15" min="15" style="3" width="10.41"/>
    <col collapsed="false" customWidth="true" hidden="false" outlineLevel="0" max="16" min="16" style="6" width="5.13"/>
    <col collapsed="false" customWidth="true" hidden="false" outlineLevel="0" max="17" min="17" style="7" width="5.56"/>
    <col collapsed="false" customWidth="true" hidden="true" outlineLevel="0" max="18" min="18" style="0" width="4.99"/>
    <col collapsed="false" customWidth="true" hidden="true" outlineLevel="0" max="19" min="19" style="0" width="5.71"/>
    <col collapsed="false" customWidth="true" hidden="true" outlineLevel="0" max="20" min="20" style="0" width="5.41"/>
    <col collapsed="false" customWidth="true" hidden="true" outlineLevel="0" max="21" min="21" style="0" width="4.99"/>
    <col collapsed="false" customWidth="false" hidden="true" outlineLevel="0" max="27" min="22" style="0" width="9.06"/>
    <col collapsed="false" customWidth="false" hidden="true" outlineLevel="0" max="32" min="30" style="0" width="9.06"/>
  </cols>
  <sheetData>
    <row r="1" customFormat="false" ht="15.75" hidden="false" customHeight="true" outlineLevel="0" collapsed="false">
      <c r="A1" s="8" t="s">
        <v>86</v>
      </c>
      <c r="B1" s="8"/>
      <c r="C1" s="8"/>
      <c r="D1" s="8"/>
      <c r="E1" s="8"/>
      <c r="F1" s="8"/>
      <c r="G1" s="9"/>
      <c r="H1" s="9"/>
      <c r="I1" s="9"/>
      <c r="J1" s="10"/>
      <c r="K1" s="11"/>
      <c r="L1" s="11"/>
      <c r="M1" s="11" t="s">
        <v>87</v>
      </c>
      <c r="N1" s="222"/>
      <c r="O1" s="11"/>
      <c r="P1" s="223"/>
      <c r="Q1" s="223"/>
      <c r="R1" s="223"/>
    </row>
    <row r="2" customFormat="false" ht="15.75" hidden="false" customHeight="false" outlineLevel="0" collapsed="false">
      <c r="A2" s="8"/>
      <c r="B2" s="8"/>
      <c r="C2" s="8"/>
      <c r="D2" s="8"/>
      <c r="E2" s="8"/>
      <c r="F2" s="18"/>
      <c r="G2" s="9"/>
      <c r="H2" s="9"/>
      <c r="I2" s="9"/>
      <c r="J2" s="9"/>
      <c r="K2" s="19"/>
      <c r="L2" s="20"/>
      <c r="M2" s="9"/>
      <c r="N2" s="21"/>
      <c r="O2" s="21"/>
      <c r="P2" s="21"/>
      <c r="Q2" s="22"/>
      <c r="R2" s="224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/>
      <c r="H3" s="9"/>
      <c r="I3" s="9"/>
      <c r="J3" s="9"/>
      <c r="K3" s="19"/>
      <c r="L3" s="20"/>
      <c r="M3" s="9"/>
      <c r="N3" s="27"/>
      <c r="O3" s="27"/>
      <c r="P3" s="27"/>
      <c r="Q3" s="22"/>
      <c r="R3" s="224"/>
    </row>
    <row r="4" customFormat="false" ht="15" hidden="true" customHeight="true" outlineLevel="0" collapsed="false">
      <c r="A4" s="25"/>
      <c r="B4" s="15"/>
      <c r="C4" s="15"/>
      <c r="D4" s="15"/>
      <c r="E4" s="15"/>
      <c r="F4" s="9"/>
      <c r="G4" s="9"/>
      <c r="H4" s="9"/>
      <c r="I4" s="9"/>
      <c r="J4" s="9"/>
      <c r="K4" s="19"/>
      <c r="L4" s="20"/>
      <c r="M4" s="10"/>
      <c r="N4" s="27"/>
      <c r="O4" s="27"/>
      <c r="P4" s="27"/>
      <c r="Q4" s="22"/>
      <c r="R4" s="224"/>
    </row>
    <row r="5" customFormat="false" ht="15" hidden="true" customHeight="false" outlineLevel="0" collapsed="false">
      <c r="A5" s="25"/>
      <c r="B5" s="15"/>
      <c r="C5" s="15"/>
      <c r="D5" s="15"/>
      <c r="E5" s="15"/>
      <c r="F5" s="9"/>
      <c r="G5" s="9"/>
      <c r="H5" s="9"/>
      <c r="I5" s="9"/>
      <c r="J5" s="9"/>
      <c r="K5" s="19"/>
      <c r="L5" s="20"/>
      <c r="M5" s="9"/>
      <c r="N5" s="27"/>
      <c r="O5" s="27"/>
      <c r="P5" s="24"/>
      <c r="Q5" s="22"/>
      <c r="R5" s="224"/>
    </row>
    <row r="6" customFormat="false" ht="15" hidden="false" customHeight="false" outlineLevel="0" collapsed="false">
      <c r="A6" s="25"/>
      <c r="B6" s="15"/>
      <c r="C6" s="15"/>
      <c r="D6" s="15"/>
      <c r="E6" s="15"/>
      <c r="F6" s="9"/>
      <c r="G6" s="9"/>
      <c r="H6" s="9"/>
      <c r="I6" s="9"/>
      <c r="J6" s="9"/>
      <c r="K6" s="19"/>
      <c r="L6" s="20"/>
      <c r="M6" s="9"/>
      <c r="N6" s="27"/>
      <c r="O6" s="27"/>
      <c r="P6" s="24"/>
      <c r="Q6" s="22"/>
      <c r="R6" s="224"/>
    </row>
    <row r="7" customFormat="false" ht="18" hidden="false" customHeight="true" outlineLevel="0" collapsed="false">
      <c r="A7" s="25"/>
      <c r="B7" s="30" t="s">
        <v>3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9"/>
      <c r="O7" s="31"/>
      <c r="P7" s="32"/>
      <c r="Q7" s="22"/>
      <c r="R7" s="224" t="s">
        <v>4</v>
      </c>
    </row>
    <row r="8" customFormat="false" ht="18" hidden="false" customHeight="true" outlineLevel="0" collapsed="false">
      <c r="A8" s="25"/>
      <c r="B8" s="30"/>
      <c r="C8" s="30"/>
      <c r="D8" s="30"/>
      <c r="E8" s="30"/>
      <c r="F8" s="30"/>
      <c r="G8" s="30" t="s">
        <v>88</v>
      </c>
      <c r="H8" s="30"/>
      <c r="I8" s="30"/>
      <c r="J8" s="30"/>
      <c r="K8" s="30"/>
      <c r="L8" s="30"/>
      <c r="M8" s="30"/>
      <c r="N8" s="9"/>
      <c r="O8" s="31"/>
      <c r="P8" s="32"/>
      <c r="Q8" s="22"/>
      <c r="R8" s="224"/>
    </row>
    <row r="9" customFormat="false" ht="8.25" hidden="false" customHeight="true" outlineLevel="0" collapsed="false">
      <c r="A9" s="25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9"/>
      <c r="O9" s="9"/>
      <c r="P9" s="32"/>
      <c r="Q9" s="22"/>
      <c r="R9" s="224"/>
    </row>
    <row r="10" customFormat="false" ht="13.5" hidden="false" customHeight="false" outlineLevel="0" collapsed="false">
      <c r="A10" s="25"/>
      <c r="B10" s="15"/>
      <c r="C10" s="15"/>
      <c r="D10" s="15"/>
      <c r="E10" s="15"/>
      <c r="F10" s="9"/>
      <c r="G10" s="9"/>
      <c r="H10" s="9"/>
      <c r="I10" s="9"/>
      <c r="J10" s="9"/>
      <c r="K10" s="19"/>
      <c r="L10" s="20"/>
      <c r="M10" s="9"/>
      <c r="N10" s="9"/>
      <c r="O10" s="225" t="s">
        <v>6</v>
      </c>
      <c r="P10" s="32"/>
      <c r="Q10" s="22"/>
      <c r="R10" s="224"/>
    </row>
    <row r="11" s="49" customFormat="true" ht="29.25" hidden="false" customHeight="true" outlineLevel="0" collapsed="false">
      <c r="A11" s="40" t="s">
        <v>7</v>
      </c>
      <c r="B11" s="41" t="s">
        <v>8</v>
      </c>
      <c r="C11" s="41"/>
      <c r="D11" s="41"/>
      <c r="E11" s="226"/>
      <c r="F11" s="43" t="s">
        <v>9</v>
      </c>
      <c r="G11" s="43" t="s">
        <v>10</v>
      </c>
      <c r="H11" s="43" t="s">
        <v>11</v>
      </c>
      <c r="I11" s="45" t="s">
        <v>12</v>
      </c>
      <c r="J11" s="45"/>
      <c r="K11" s="45"/>
      <c r="L11" s="45"/>
      <c r="M11" s="45"/>
      <c r="N11" s="45"/>
      <c r="O11" s="45"/>
      <c r="P11" s="227" t="s">
        <v>13</v>
      </c>
      <c r="Q11" s="227" t="s">
        <v>14</v>
      </c>
      <c r="R11" s="54"/>
      <c r="S11" s="55"/>
      <c r="T11" s="54"/>
      <c r="U11" s="54"/>
    </row>
    <row r="12" s="49" customFormat="true" ht="33.75" hidden="false" customHeight="true" outlineLevel="0" collapsed="false">
      <c r="A12" s="40"/>
      <c r="B12" s="41"/>
      <c r="C12" s="41"/>
      <c r="D12" s="41"/>
      <c r="E12" s="228"/>
      <c r="F12" s="43"/>
      <c r="G12" s="43"/>
      <c r="H12" s="43"/>
      <c r="I12" s="50" t="s">
        <v>17</v>
      </c>
      <c r="J12" s="229" t="s">
        <v>18</v>
      </c>
      <c r="K12" s="50" t="s">
        <v>19</v>
      </c>
      <c r="L12" s="50" t="s">
        <v>89</v>
      </c>
      <c r="M12" s="50" t="s">
        <v>90</v>
      </c>
      <c r="N12" s="230" t="s">
        <v>22</v>
      </c>
      <c r="O12" s="230"/>
      <c r="P12" s="227"/>
      <c r="Q12" s="227"/>
      <c r="R12" s="54"/>
      <c r="S12" s="55"/>
      <c r="T12" s="54"/>
      <c r="U12" s="54"/>
    </row>
    <row r="13" s="49" customFormat="true" ht="60.75" hidden="false" customHeight="true" outlineLevel="0" collapsed="false">
      <c r="A13" s="40"/>
      <c r="B13" s="41"/>
      <c r="C13" s="41"/>
      <c r="D13" s="41"/>
      <c r="E13" s="231"/>
      <c r="F13" s="43"/>
      <c r="G13" s="43"/>
      <c r="H13" s="43"/>
      <c r="I13" s="50"/>
      <c r="J13" s="229"/>
      <c r="K13" s="50"/>
      <c r="L13" s="50"/>
      <c r="M13" s="50"/>
      <c r="N13" s="56" t="s">
        <v>23</v>
      </c>
      <c r="O13" s="56" t="s">
        <v>24</v>
      </c>
      <c r="P13" s="227"/>
      <c r="Q13" s="227"/>
      <c r="R13" s="54"/>
      <c r="S13" s="55"/>
      <c r="T13" s="54"/>
      <c r="U13" s="54"/>
    </row>
    <row r="14" s="66" customFormat="true" ht="13.5" hidden="false" customHeight="false" outlineLevel="0" collapsed="false">
      <c r="A14" s="57" t="n">
        <v>0</v>
      </c>
      <c r="B14" s="59" t="n">
        <v>1</v>
      </c>
      <c r="C14" s="59"/>
      <c r="D14" s="59"/>
      <c r="E14" s="59"/>
      <c r="F14" s="60" t="n">
        <v>2</v>
      </c>
      <c r="G14" s="60" t="n">
        <v>3</v>
      </c>
      <c r="H14" s="60" t="n">
        <v>4</v>
      </c>
      <c r="I14" s="60" t="n">
        <v>5</v>
      </c>
      <c r="J14" s="60" t="n">
        <v>6</v>
      </c>
      <c r="K14" s="61" t="n">
        <v>7</v>
      </c>
      <c r="L14" s="61" t="n">
        <v>8</v>
      </c>
      <c r="M14" s="61" t="n">
        <v>9</v>
      </c>
      <c r="N14" s="61" t="n">
        <v>10</v>
      </c>
      <c r="O14" s="61" t="n">
        <v>11</v>
      </c>
      <c r="P14" s="232" t="n">
        <v>12</v>
      </c>
      <c r="Q14" s="233" t="n">
        <v>13</v>
      </c>
      <c r="R14" s="64"/>
      <c r="S14" s="65"/>
      <c r="T14" s="64"/>
      <c r="U14" s="64"/>
    </row>
    <row r="15" s="71" customFormat="true" ht="12.75" hidden="false" customHeight="true" outlineLevel="0" collapsed="false">
      <c r="A15" s="67"/>
      <c r="B15" s="234" t="s">
        <v>25</v>
      </c>
      <c r="C15" s="234"/>
      <c r="D15" s="234"/>
      <c r="E15" s="234"/>
      <c r="F15" s="70" t="n">
        <f aca="false">SUM(F16:F18)</f>
        <v>66391.87</v>
      </c>
      <c r="G15" s="70" t="n">
        <f aca="false">SUM(G16:G18)</f>
        <v>67361.49</v>
      </c>
      <c r="H15" s="70" t="n">
        <f aca="false">SUM(H16:H18)</f>
        <v>23065.23</v>
      </c>
      <c r="I15" s="70" t="n">
        <f aca="false">SUM(I16:I18)</f>
        <v>0</v>
      </c>
      <c r="J15" s="70" t="n">
        <f aca="false">SUM(J16:J18)</f>
        <v>0</v>
      </c>
      <c r="K15" s="70" t="n">
        <f aca="false">SUM(K16:K18)</f>
        <v>0</v>
      </c>
      <c r="L15" s="70" t="n">
        <f aca="false">SUM(L16:L18)</f>
        <v>0</v>
      </c>
      <c r="M15" s="70" t="n">
        <f aca="false">SUM(M16:M18)</f>
        <v>25081.59</v>
      </c>
      <c r="N15" s="70" t="n">
        <f aca="false">SUM(N16:N18)</f>
        <v>4446.61</v>
      </c>
      <c r="O15" s="70" t="n">
        <f aca="false">SUM(O16:O18)</f>
        <v>20634.98</v>
      </c>
      <c r="P15" s="70" t="n">
        <f aca="false">SUM(P16:P18)</f>
        <v>0</v>
      </c>
      <c r="Q15" s="70" t="n">
        <f aca="false">SUM(Q16:Q18)</f>
        <v>0</v>
      </c>
      <c r="R15" s="70" t="n">
        <f aca="false">SUM(R16:R18)</f>
        <v>0</v>
      </c>
      <c r="S15" s="70" t="n">
        <f aca="false">SUM(S16:S18)</f>
        <v>0</v>
      </c>
      <c r="T15" s="70" t="n">
        <f aca="false">SUM(T16:T18)</f>
        <v>0</v>
      </c>
      <c r="U15" s="70" t="n">
        <f aca="false">SUM(U16:U18)</f>
        <v>0</v>
      </c>
    </row>
    <row r="16" s="71" customFormat="true" ht="12.75" hidden="false" customHeight="true" outlineLevel="0" collapsed="false">
      <c r="A16" s="73" t="s">
        <v>26</v>
      </c>
      <c r="B16" s="235" t="s">
        <v>27</v>
      </c>
      <c r="C16" s="235"/>
      <c r="D16" s="235"/>
      <c r="E16" s="235"/>
      <c r="F16" s="76" t="n">
        <f aca="false">SUM(F23+F29+F34+F41+F47)</f>
        <v>51443.28</v>
      </c>
      <c r="G16" s="76" t="n">
        <f aca="false">SUM(G23+G29+G34+G41+G47)</f>
        <v>52412.9</v>
      </c>
      <c r="H16" s="76" t="n">
        <f aca="false">SUM(H23+H29+H34+H41+H47)</f>
        <v>16335.75</v>
      </c>
      <c r="I16" s="76" t="n">
        <f aca="false">SUM(I23+I29+I34+I41+I47)</f>
        <v>0</v>
      </c>
      <c r="J16" s="76" t="n">
        <f aca="false">SUM(J23+J29+J34+J41+J47)</f>
        <v>0</v>
      </c>
      <c r="K16" s="76" t="n">
        <f aca="false">SUM(K23+K29+K34+K41+K47)</f>
        <v>0</v>
      </c>
      <c r="L16" s="76" t="n">
        <f aca="false">SUM(L23+L29+L34+L41+L47)</f>
        <v>0</v>
      </c>
      <c r="M16" s="76" t="n">
        <f aca="false">SUM(M23+M29+M34+M41+M47)</f>
        <v>17031.81</v>
      </c>
      <c r="N16" s="76" t="n">
        <f aca="false">SUM(N23+N29+N34+N41+N47)</f>
        <v>3809.57</v>
      </c>
      <c r="O16" s="76" t="n">
        <f aca="false">SUM(O23+O29+O34+O41+O47)</f>
        <v>13222.24</v>
      </c>
      <c r="P16" s="76" t="n">
        <f aca="false">SUM(P23+P29+P34+P41+P47)</f>
        <v>0</v>
      </c>
      <c r="Q16" s="76" t="n">
        <f aca="false">SUM(Q23+Q29+Q34+Q41+Q47)</f>
        <v>0</v>
      </c>
      <c r="R16" s="236"/>
      <c r="S16" s="237"/>
      <c r="T16" s="238"/>
      <c r="U16" s="238"/>
    </row>
    <row r="17" s="71" customFormat="true" ht="12.75" hidden="false" customHeight="true" outlineLevel="0" collapsed="false">
      <c r="A17" s="78" t="s">
        <v>28</v>
      </c>
      <c r="B17" s="239" t="s">
        <v>29</v>
      </c>
      <c r="C17" s="239"/>
      <c r="D17" s="239"/>
      <c r="E17" s="239"/>
      <c r="F17" s="81" t="n">
        <f aca="false">SUM(F37+F44+F51)</f>
        <v>10968.73</v>
      </c>
      <c r="G17" s="81" t="n">
        <f aca="false">SUM(G37+G44+G51)</f>
        <v>10968.73</v>
      </c>
      <c r="H17" s="81" t="n">
        <f aca="false">SUM(H37+H44+H51)</f>
        <v>2749.62</v>
      </c>
      <c r="I17" s="81" t="n">
        <f aca="false">SUM(I37+I44+I51)</f>
        <v>0</v>
      </c>
      <c r="J17" s="81" t="n">
        <f aca="false">SUM(J37+J44+J51)</f>
        <v>0</v>
      </c>
      <c r="K17" s="81" t="n">
        <f aca="false">SUM(K37+K44+K51)</f>
        <v>0</v>
      </c>
      <c r="L17" s="81" t="n">
        <f aca="false">SUM(L37+L44+L51)</f>
        <v>0</v>
      </c>
      <c r="M17" s="81" t="n">
        <f aca="false">SUM(M37+M44+M51)</f>
        <v>4069.92</v>
      </c>
      <c r="N17" s="81" t="n">
        <f aca="false">SUM(N37+N44+N51)</f>
        <v>537.84</v>
      </c>
      <c r="O17" s="81" t="n">
        <f aca="false">SUM(O37+O44+O51)</f>
        <v>3532.08</v>
      </c>
      <c r="P17" s="81" t="n">
        <f aca="false">SUM(P37+P44+P51)</f>
        <v>0</v>
      </c>
      <c r="Q17" s="81" t="n">
        <f aca="false">SUM(Q37+Q44+Q51)</f>
        <v>0</v>
      </c>
      <c r="R17" s="81" t="n">
        <f aca="false">SUM(R34+R41+R47)</f>
        <v>0</v>
      </c>
      <c r="S17" s="81" t="n">
        <f aca="false">SUM(S34+S41+S47)</f>
        <v>0</v>
      </c>
      <c r="T17" s="81" t="n">
        <f aca="false">SUM(T34+T41+T47)</f>
        <v>0</v>
      </c>
      <c r="U17" s="81" t="n">
        <f aca="false">SUM(U34+U41+U47)</f>
        <v>0</v>
      </c>
    </row>
    <row r="18" s="71" customFormat="true" ht="27" hidden="false" customHeight="true" outlineLevel="0" collapsed="false">
      <c r="A18" s="82" t="s">
        <v>30</v>
      </c>
      <c r="B18" s="240" t="s">
        <v>31</v>
      </c>
      <c r="C18" s="240"/>
      <c r="D18" s="240"/>
      <c r="E18" s="240"/>
      <c r="F18" s="85" t="n">
        <f aca="false">F31</f>
        <v>3979.86</v>
      </c>
      <c r="G18" s="85" t="n">
        <f aca="false">G31</f>
        <v>3979.86</v>
      </c>
      <c r="H18" s="85" t="n">
        <f aca="false">H31</f>
        <v>3979.86</v>
      </c>
      <c r="I18" s="85" t="n">
        <f aca="false">I31</f>
        <v>0</v>
      </c>
      <c r="J18" s="85" t="n">
        <f aca="false">J31</f>
        <v>0</v>
      </c>
      <c r="K18" s="85" t="n">
        <f aca="false">K31</f>
        <v>0</v>
      </c>
      <c r="L18" s="85" t="n">
        <f aca="false">L31</f>
        <v>0</v>
      </c>
      <c r="M18" s="85" t="n">
        <f aca="false">M31</f>
        <v>3979.86</v>
      </c>
      <c r="N18" s="85" t="n">
        <f aca="false">N31</f>
        <v>99.2</v>
      </c>
      <c r="O18" s="85" t="n">
        <f aca="false">O31</f>
        <v>3880.66</v>
      </c>
      <c r="P18" s="85" t="n">
        <f aca="false">P31</f>
        <v>0</v>
      </c>
      <c r="Q18" s="85" t="n">
        <f aca="false">Q31</f>
        <v>0</v>
      </c>
      <c r="R18" s="85" t="n">
        <f aca="false">SUM(R26+R29)</f>
        <v>0</v>
      </c>
      <c r="S18" s="85" t="n">
        <f aca="false">SUM(S26+S29)</f>
        <v>0</v>
      </c>
      <c r="T18" s="85" t="n">
        <f aca="false">SUM(T26+T29)</f>
        <v>0</v>
      </c>
      <c r="U18" s="85" t="n">
        <f aca="false">SUM(U26+U29)</f>
        <v>0</v>
      </c>
    </row>
    <row r="19" customFormat="false" ht="12.75" hidden="false" customHeight="true" outlineLevel="0" collapsed="false">
      <c r="A19" s="86"/>
      <c r="B19" s="241"/>
      <c r="C19" s="241"/>
      <c r="D19" s="241"/>
      <c r="E19" s="242"/>
      <c r="F19" s="243"/>
      <c r="G19" s="243"/>
      <c r="H19" s="243"/>
      <c r="I19" s="243"/>
      <c r="J19" s="243"/>
      <c r="K19" s="244"/>
      <c r="L19" s="244"/>
      <c r="M19" s="243"/>
      <c r="N19" s="243"/>
      <c r="O19" s="243"/>
      <c r="P19" s="245"/>
      <c r="Q19" s="93"/>
      <c r="R19" s="246"/>
      <c r="S19" s="247"/>
      <c r="T19" s="248"/>
      <c r="U19" s="138"/>
    </row>
    <row r="20" s="106" customFormat="true" ht="24" hidden="false" customHeight="true" outlineLevel="0" collapsed="false">
      <c r="A20" s="98"/>
      <c r="B20" s="249" t="s">
        <v>32</v>
      </c>
      <c r="C20" s="249"/>
      <c r="D20" s="249"/>
      <c r="E20" s="100"/>
      <c r="F20" s="102" t="n">
        <f aca="false">SUM(F26+F23)</f>
        <v>2692.2</v>
      </c>
      <c r="G20" s="102" t="n">
        <f aca="false">SUM(G26+G23)</f>
        <v>2692.2</v>
      </c>
      <c r="H20" s="102" t="n">
        <f aca="false">SUM(H26+H23)</f>
        <v>850.82</v>
      </c>
      <c r="I20" s="102" t="n">
        <f aca="false">SUM(I26+I23)</f>
        <v>0</v>
      </c>
      <c r="J20" s="102" t="n">
        <f aca="false">SUM(J26+J23)</f>
        <v>0</v>
      </c>
      <c r="K20" s="102" t="n">
        <f aca="false">SUM(K26+K23)</f>
        <v>0</v>
      </c>
      <c r="L20" s="102" t="n">
        <f aca="false">SUM(L26+L23)</f>
        <v>0</v>
      </c>
      <c r="M20" s="102" t="n">
        <f aca="false">SUM(M26+M23)</f>
        <v>850.82</v>
      </c>
      <c r="N20" s="102" t="n">
        <f aca="false">SUM(N26+N23)</f>
        <v>17.02</v>
      </c>
      <c r="O20" s="102" t="n">
        <f aca="false">SUM(O26+O23)</f>
        <v>833.8</v>
      </c>
      <c r="P20" s="102" t="n">
        <f aca="false">SUM(P26+P23)</f>
        <v>0</v>
      </c>
      <c r="Q20" s="102" t="n">
        <f aca="false">SUM(Q26+Q23)</f>
        <v>0</v>
      </c>
      <c r="R20" s="103"/>
      <c r="S20" s="104"/>
      <c r="T20" s="105"/>
      <c r="U20" s="105"/>
    </row>
    <row r="21" s="257" customFormat="true" ht="42.75" hidden="true" customHeight="true" outlineLevel="0" collapsed="false">
      <c r="A21" s="250"/>
      <c r="B21" s="251"/>
      <c r="C21" s="251"/>
      <c r="D21" s="251"/>
      <c r="E21" s="252"/>
      <c r="F21" s="250"/>
      <c r="G21" s="250"/>
      <c r="H21" s="250"/>
      <c r="I21" s="250"/>
      <c r="J21" s="250"/>
      <c r="K21" s="250"/>
      <c r="L21" s="250"/>
      <c r="M21" s="250"/>
      <c r="N21" s="250"/>
      <c r="O21" s="253"/>
      <c r="P21" s="254"/>
      <c r="Q21" s="255"/>
      <c r="R21" s="256" t="n">
        <v>0</v>
      </c>
      <c r="S21" s="256" t="n">
        <v>54.4</v>
      </c>
      <c r="T21" s="256" t="n">
        <v>0</v>
      </c>
      <c r="U21" s="256" t="n">
        <v>0</v>
      </c>
    </row>
    <row r="22" s="106" customFormat="true" ht="8.25" hidden="true" customHeight="true" outlineLevel="0" collapsed="false">
      <c r="A22" s="258"/>
      <c r="B22" s="259"/>
      <c r="C22" s="259"/>
      <c r="D22" s="259"/>
      <c r="E22" s="260"/>
      <c r="F22" s="250"/>
      <c r="G22" s="250"/>
      <c r="H22" s="258"/>
      <c r="I22" s="258"/>
      <c r="J22" s="258"/>
      <c r="K22" s="258"/>
      <c r="L22" s="258"/>
      <c r="M22" s="258"/>
      <c r="N22" s="258"/>
      <c r="O22" s="261"/>
      <c r="P22" s="262"/>
      <c r="Q22" s="263"/>
      <c r="R22" s="264" t="n">
        <v>0</v>
      </c>
      <c r="S22" s="264" t="n">
        <v>30</v>
      </c>
      <c r="T22" s="264" t="n">
        <v>0</v>
      </c>
      <c r="U22" s="264" t="n">
        <v>0</v>
      </c>
    </row>
    <row r="23" s="110" customFormat="true" ht="14.25" hidden="false" customHeight="true" outlineLevel="0" collapsed="false">
      <c r="A23" s="107" t="s">
        <v>26</v>
      </c>
      <c r="B23" s="235" t="s">
        <v>27</v>
      </c>
      <c r="C23" s="235"/>
      <c r="D23" s="235"/>
      <c r="E23" s="265"/>
      <c r="F23" s="109" t="n">
        <f aca="false">SUM(F24:F25)</f>
        <v>2692.2</v>
      </c>
      <c r="G23" s="109" t="n">
        <f aca="false">SUM(G24:G25)</f>
        <v>2692.2</v>
      </c>
      <c r="H23" s="109" t="n">
        <f aca="false">SUM(H24:H25)</f>
        <v>850.82</v>
      </c>
      <c r="I23" s="109" t="n">
        <f aca="false">SUM(I24:I25)</f>
        <v>0</v>
      </c>
      <c r="J23" s="109" t="n">
        <f aca="false">SUM(J24:J25)</f>
        <v>0</v>
      </c>
      <c r="K23" s="109" t="n">
        <f aca="false">SUM(K24:K25)</f>
        <v>0</v>
      </c>
      <c r="L23" s="109" t="n">
        <f aca="false">SUM(L24:L25)</f>
        <v>0</v>
      </c>
      <c r="M23" s="109" t="n">
        <f aca="false">SUM(M24:M25)</f>
        <v>850.82</v>
      </c>
      <c r="N23" s="109" t="n">
        <f aca="false">SUM(N24:N25)</f>
        <v>17.02</v>
      </c>
      <c r="O23" s="109" t="n">
        <f aca="false">SUM(O24:O25)</f>
        <v>833.8</v>
      </c>
      <c r="P23" s="109" t="n">
        <f aca="false">SUM(P24:P25)</f>
        <v>0</v>
      </c>
      <c r="Q23" s="109" t="n">
        <f aca="false">SUM(Q24:Q25)</f>
        <v>0</v>
      </c>
      <c r="R23" s="264"/>
      <c r="S23" s="264"/>
      <c r="T23" s="264"/>
      <c r="U23" s="264"/>
    </row>
    <row r="24" s="110" customFormat="true" ht="48.75" hidden="false" customHeight="true" outlineLevel="0" collapsed="false">
      <c r="A24" s="266" t="s">
        <v>40</v>
      </c>
      <c r="B24" s="267" t="s">
        <v>91</v>
      </c>
      <c r="C24" s="267"/>
      <c r="D24" s="267"/>
      <c r="E24" s="123" t="s">
        <v>92</v>
      </c>
      <c r="F24" s="124" t="n">
        <v>2692.2</v>
      </c>
      <c r="G24" s="124" t="n">
        <v>2692.2</v>
      </c>
      <c r="H24" s="124" t="n">
        <f aca="false">SUM(I24:M24)</f>
        <v>850.82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f aca="false">SUM(N24:P24)</f>
        <v>850.82</v>
      </c>
      <c r="N24" s="124" t="n">
        <v>17.02</v>
      </c>
      <c r="O24" s="124" t="n">
        <v>833.8</v>
      </c>
      <c r="P24" s="124"/>
      <c r="Q24" s="124"/>
      <c r="R24" s="118" t="n">
        <v>280.14</v>
      </c>
      <c r="S24" s="119" t="n">
        <v>0</v>
      </c>
      <c r="T24" s="119" t="n">
        <v>0</v>
      </c>
      <c r="U24" s="120" t="n">
        <v>0</v>
      </c>
      <c r="V24" s="110" t="n">
        <v>-41.66</v>
      </c>
      <c r="W24" s="110" t="n">
        <v>214.73</v>
      </c>
    </row>
    <row r="25" s="110" customFormat="true" ht="25.5" hidden="true" customHeight="true" outlineLevel="0" collapsed="false">
      <c r="A25" s="111" t="s">
        <v>54</v>
      </c>
      <c r="B25" s="115" t="s">
        <v>93</v>
      </c>
      <c r="C25" s="115"/>
      <c r="D25" s="115"/>
      <c r="E25" s="113" t="n">
        <v>58</v>
      </c>
      <c r="F25" s="268" t="n">
        <v>0</v>
      </c>
      <c r="G25" s="268" t="n">
        <v>0</v>
      </c>
      <c r="H25" s="268" t="n">
        <v>0</v>
      </c>
      <c r="I25" s="268" t="n">
        <v>0</v>
      </c>
      <c r="J25" s="268" t="n">
        <v>0</v>
      </c>
      <c r="K25" s="268" t="n">
        <v>0</v>
      </c>
      <c r="L25" s="268" t="n">
        <v>0</v>
      </c>
      <c r="M25" s="268" t="n">
        <f aca="false">SUM(N25:O25)</f>
        <v>0</v>
      </c>
      <c r="N25" s="268" t="n">
        <v>0</v>
      </c>
      <c r="O25" s="268" t="n">
        <v>0</v>
      </c>
      <c r="P25" s="269"/>
      <c r="Q25" s="117"/>
      <c r="R25" s="118" t="n">
        <v>165.83</v>
      </c>
      <c r="S25" s="119" t="n">
        <v>0</v>
      </c>
      <c r="T25" s="119" t="n">
        <v>0</v>
      </c>
      <c r="U25" s="120" t="n">
        <v>0</v>
      </c>
    </row>
    <row r="26" s="110" customFormat="true" ht="25.5" hidden="true" customHeight="true" outlineLevel="0" collapsed="false">
      <c r="A26" s="82" t="s">
        <v>30</v>
      </c>
      <c r="B26" s="240" t="s">
        <v>31</v>
      </c>
      <c r="C26" s="240"/>
      <c r="D26" s="240"/>
      <c r="E26" s="240"/>
      <c r="F26" s="85" t="n">
        <f aca="false">F27</f>
        <v>0</v>
      </c>
      <c r="G26" s="85" t="n">
        <f aca="false">G27</f>
        <v>0</v>
      </c>
      <c r="H26" s="85" t="n">
        <f aca="false">H27</f>
        <v>0</v>
      </c>
      <c r="I26" s="85" t="n">
        <f aca="false">I27</f>
        <v>0</v>
      </c>
      <c r="J26" s="85" t="n">
        <f aca="false">J27</f>
        <v>0</v>
      </c>
      <c r="K26" s="85" t="n">
        <f aca="false">K27</f>
        <v>0</v>
      </c>
      <c r="L26" s="85" t="n">
        <f aca="false">L27</f>
        <v>0</v>
      </c>
      <c r="M26" s="85" t="n">
        <f aca="false">M27</f>
        <v>0</v>
      </c>
      <c r="N26" s="85" t="n">
        <f aca="false">N27</f>
        <v>0</v>
      </c>
      <c r="O26" s="85" t="n">
        <f aca="false">O27</f>
        <v>0</v>
      </c>
      <c r="P26" s="85" t="n">
        <f aca="false">P27</f>
        <v>0</v>
      </c>
      <c r="Q26" s="85" t="n">
        <f aca="false">Q27</f>
        <v>0</v>
      </c>
      <c r="R26" s="118"/>
      <c r="S26" s="119"/>
      <c r="T26" s="119"/>
      <c r="U26" s="120"/>
    </row>
    <row r="27" s="110" customFormat="true" ht="38.25" hidden="true" customHeight="true" outlineLevel="0" collapsed="false">
      <c r="A27" s="121" t="s">
        <v>94</v>
      </c>
      <c r="B27" s="267" t="s">
        <v>95</v>
      </c>
      <c r="C27" s="267"/>
      <c r="D27" s="267"/>
      <c r="E27" s="267" t="n">
        <v>0</v>
      </c>
      <c r="F27" s="124" t="n">
        <v>0</v>
      </c>
      <c r="G27" s="124" t="n">
        <v>0</v>
      </c>
      <c r="H27" s="124" t="n">
        <f aca="false">SUM(I27:M27)</f>
        <v>0</v>
      </c>
      <c r="I27" s="124" t="n">
        <v>0</v>
      </c>
      <c r="J27" s="124" t="n">
        <v>0</v>
      </c>
      <c r="K27" s="124" t="n">
        <v>0</v>
      </c>
      <c r="L27" s="124" t="n">
        <v>0</v>
      </c>
      <c r="M27" s="124" t="n">
        <f aca="false">SUM(N27:P27)</f>
        <v>0</v>
      </c>
      <c r="N27" s="124" t="n">
        <v>0</v>
      </c>
      <c r="O27" s="124" t="n">
        <v>0</v>
      </c>
      <c r="P27" s="124"/>
      <c r="Q27" s="124"/>
      <c r="R27" s="118"/>
      <c r="S27" s="119"/>
      <c r="T27" s="119"/>
      <c r="U27" s="120"/>
      <c r="V27" s="110" t="s">
        <v>33</v>
      </c>
    </row>
    <row r="28" s="110" customFormat="true" ht="18.75" hidden="false" customHeight="true" outlineLevel="0" collapsed="false">
      <c r="A28" s="98"/>
      <c r="B28" s="249" t="s">
        <v>34</v>
      </c>
      <c r="C28" s="249"/>
      <c r="D28" s="249"/>
      <c r="E28" s="100"/>
      <c r="F28" s="102" t="n">
        <f aca="false">F29+F31</f>
        <v>4386.11</v>
      </c>
      <c r="G28" s="102" t="n">
        <f aca="false">G29+G31</f>
        <v>4386.11</v>
      </c>
      <c r="H28" s="102" t="n">
        <f aca="false">H29+H31</f>
        <v>4174.66</v>
      </c>
      <c r="I28" s="102" t="n">
        <f aca="false">I29+I31</f>
        <v>0</v>
      </c>
      <c r="J28" s="102" t="n">
        <f aca="false">J29+J31</f>
        <v>0</v>
      </c>
      <c r="K28" s="102" t="n">
        <f aca="false">K29+K31</f>
        <v>0</v>
      </c>
      <c r="L28" s="102" t="n">
        <f aca="false">L29+L31</f>
        <v>0</v>
      </c>
      <c r="M28" s="102" t="n">
        <f aca="false">M29+M31</f>
        <v>4174.66</v>
      </c>
      <c r="N28" s="102" t="n">
        <f aca="false">N29+N31</f>
        <v>103.1</v>
      </c>
      <c r="O28" s="102" t="n">
        <f aca="false">O29+O31</f>
        <v>4071.56</v>
      </c>
      <c r="P28" s="102" t="n">
        <f aca="false">P29+P31</f>
        <v>0</v>
      </c>
      <c r="Q28" s="102" t="n">
        <f aca="false">Q29+Q31</f>
        <v>0</v>
      </c>
      <c r="R28" s="118"/>
      <c r="S28" s="119"/>
      <c r="T28" s="119"/>
      <c r="U28" s="120"/>
    </row>
    <row r="29" s="110" customFormat="true" ht="12.75" hidden="false" customHeight="true" outlineLevel="0" collapsed="false">
      <c r="A29" s="131" t="s">
        <v>28</v>
      </c>
      <c r="B29" s="235" t="s">
        <v>27</v>
      </c>
      <c r="C29" s="235"/>
      <c r="D29" s="235"/>
      <c r="E29" s="132"/>
      <c r="F29" s="270" t="n">
        <f aca="false">F30</f>
        <v>406.25</v>
      </c>
      <c r="G29" s="270" t="n">
        <f aca="false">G30</f>
        <v>406.25</v>
      </c>
      <c r="H29" s="270" t="n">
        <f aca="false">H30</f>
        <v>194.8</v>
      </c>
      <c r="I29" s="270" t="n">
        <f aca="false">I30</f>
        <v>0</v>
      </c>
      <c r="J29" s="270" t="n">
        <f aca="false">J30</f>
        <v>0</v>
      </c>
      <c r="K29" s="270" t="n">
        <f aca="false">K30</f>
        <v>0</v>
      </c>
      <c r="L29" s="270" t="n">
        <f aca="false">L30</f>
        <v>0</v>
      </c>
      <c r="M29" s="270" t="n">
        <f aca="false">M30</f>
        <v>194.8</v>
      </c>
      <c r="N29" s="270" t="n">
        <f aca="false">N30</f>
        <v>3.9</v>
      </c>
      <c r="O29" s="270" t="n">
        <f aca="false">O30</f>
        <v>190.9</v>
      </c>
      <c r="P29" s="270" t="n">
        <f aca="false">P30</f>
        <v>0</v>
      </c>
      <c r="Q29" s="270" t="n">
        <f aca="false">Q30</f>
        <v>0</v>
      </c>
      <c r="R29" s="270" t="n">
        <f aca="false">R30</f>
        <v>0</v>
      </c>
      <c r="S29" s="270" t="n">
        <f aca="false">S30</f>
        <v>0</v>
      </c>
      <c r="T29" s="270" t="n">
        <f aca="false">T30</f>
        <v>0</v>
      </c>
      <c r="U29" s="270" t="n">
        <f aca="false">U30</f>
        <v>0</v>
      </c>
      <c r="V29" s="270" t="n">
        <f aca="false">V30</f>
        <v>0</v>
      </c>
      <c r="W29" s="270" t="n">
        <f aca="false">W30</f>
        <v>0</v>
      </c>
      <c r="X29" s="270" t="n">
        <f aca="false">X30</f>
        <v>0</v>
      </c>
      <c r="Y29" s="270" t="n">
        <f aca="false">Y30</f>
        <v>0</v>
      </c>
      <c r="Z29" s="270" t="n">
        <f aca="false">Z30</f>
        <v>0</v>
      </c>
      <c r="AA29" s="270" t="n">
        <f aca="false">AA30</f>
        <v>0</v>
      </c>
    </row>
    <row r="30" s="110" customFormat="true" ht="53.25" hidden="false" customHeight="true" outlineLevel="0" collapsed="false">
      <c r="A30" s="111" t="s">
        <v>35</v>
      </c>
      <c r="B30" s="115" t="s">
        <v>96</v>
      </c>
      <c r="C30" s="115"/>
      <c r="D30" s="115"/>
      <c r="E30" s="113" t="s">
        <v>97</v>
      </c>
      <c r="F30" s="268" t="n">
        <v>406.25</v>
      </c>
      <c r="G30" s="268" t="n">
        <v>406.25</v>
      </c>
      <c r="H30" s="268" t="n">
        <f aca="false">SUM(I30:M30)</f>
        <v>194.8</v>
      </c>
      <c r="I30" s="268" t="n">
        <v>0</v>
      </c>
      <c r="J30" s="268" t="n">
        <v>0</v>
      </c>
      <c r="K30" s="268" t="n">
        <v>0</v>
      </c>
      <c r="L30" s="268" t="n">
        <v>0</v>
      </c>
      <c r="M30" s="268" t="n">
        <f aca="false">SUM(N30:O30)</f>
        <v>194.8</v>
      </c>
      <c r="N30" s="268" t="n">
        <v>3.9</v>
      </c>
      <c r="O30" s="268" t="n">
        <v>190.9</v>
      </c>
      <c r="P30" s="269"/>
      <c r="Q30" s="117"/>
      <c r="R30" s="118"/>
      <c r="S30" s="119"/>
      <c r="T30" s="119"/>
      <c r="U30" s="120"/>
    </row>
    <row r="31" s="110" customFormat="true" ht="28.5" hidden="false" customHeight="true" outlineLevel="0" collapsed="false">
      <c r="A31" s="111" t="s">
        <v>30</v>
      </c>
      <c r="B31" s="240" t="s">
        <v>31</v>
      </c>
      <c r="C31" s="240"/>
      <c r="D31" s="240"/>
      <c r="E31" s="240"/>
      <c r="F31" s="85" t="n">
        <f aca="false">F32</f>
        <v>3979.86</v>
      </c>
      <c r="G31" s="85" t="n">
        <f aca="false">G32</f>
        <v>3979.86</v>
      </c>
      <c r="H31" s="85" t="n">
        <f aca="false">H32</f>
        <v>3979.86</v>
      </c>
      <c r="I31" s="85" t="n">
        <f aca="false">I32</f>
        <v>0</v>
      </c>
      <c r="J31" s="85" t="n">
        <f aca="false">J32</f>
        <v>0</v>
      </c>
      <c r="K31" s="85" t="n">
        <f aca="false">K32</f>
        <v>0</v>
      </c>
      <c r="L31" s="85" t="n">
        <f aca="false">L32</f>
        <v>0</v>
      </c>
      <c r="M31" s="85" t="n">
        <f aca="false">M32</f>
        <v>3979.86</v>
      </c>
      <c r="N31" s="85" t="n">
        <f aca="false">N32</f>
        <v>99.2</v>
      </c>
      <c r="O31" s="85" t="n">
        <f aca="false">O32</f>
        <v>3880.66</v>
      </c>
      <c r="P31" s="85" t="n">
        <f aca="false">P32</f>
        <v>0</v>
      </c>
      <c r="Q31" s="85" t="n">
        <f aca="false">SUM(Q39+Q42)</f>
        <v>0</v>
      </c>
      <c r="R31" s="118"/>
      <c r="S31" s="119"/>
      <c r="T31" s="119"/>
      <c r="U31" s="120"/>
    </row>
    <row r="32" s="110" customFormat="true" ht="50.25" hidden="false" customHeight="true" outlineLevel="0" collapsed="false">
      <c r="A32" s="111" t="s">
        <v>94</v>
      </c>
      <c r="B32" s="115" t="s">
        <v>98</v>
      </c>
      <c r="C32" s="115"/>
      <c r="D32" s="115"/>
      <c r="E32" s="113" t="s">
        <v>99</v>
      </c>
      <c r="F32" s="268" t="n">
        <v>3979.86</v>
      </c>
      <c r="G32" s="268" t="n">
        <v>3979.86</v>
      </c>
      <c r="H32" s="268" t="n">
        <f aca="false">SUM(I32:M32)</f>
        <v>3979.86</v>
      </c>
      <c r="I32" s="268" t="n">
        <v>0</v>
      </c>
      <c r="J32" s="268" t="n">
        <v>0</v>
      </c>
      <c r="K32" s="268" t="n">
        <v>0</v>
      </c>
      <c r="L32" s="268" t="n">
        <v>0</v>
      </c>
      <c r="M32" s="268" t="n">
        <f aca="false">SUM(N32:O32)</f>
        <v>3979.86</v>
      </c>
      <c r="N32" s="268" t="n">
        <v>99.2</v>
      </c>
      <c r="O32" s="268" t="n">
        <v>3880.66</v>
      </c>
      <c r="P32" s="269"/>
      <c r="Q32" s="117"/>
      <c r="R32" s="119" t="n">
        <v>93.23</v>
      </c>
      <c r="S32" s="119" t="n">
        <v>0</v>
      </c>
      <c r="T32" s="119" t="n">
        <v>0</v>
      </c>
      <c r="U32" s="120" t="n">
        <v>0</v>
      </c>
      <c r="V32" s="271"/>
      <c r="W32" s="110" t="n">
        <v>3967.33</v>
      </c>
    </row>
    <row r="33" customFormat="false" ht="28.5" hidden="false" customHeight="true" outlineLevel="0" collapsed="false">
      <c r="A33" s="98"/>
      <c r="B33" s="249" t="s">
        <v>39</v>
      </c>
      <c r="C33" s="249"/>
      <c r="D33" s="249"/>
      <c r="E33" s="100"/>
      <c r="F33" s="102" t="n">
        <f aca="false">F34</f>
        <v>12334.28</v>
      </c>
      <c r="G33" s="102" t="n">
        <f aca="false">G34</f>
        <v>12464.08</v>
      </c>
      <c r="H33" s="102" t="n">
        <f aca="false">H34</f>
        <v>1673.56</v>
      </c>
      <c r="I33" s="102" t="n">
        <f aca="false">I34</f>
        <v>0</v>
      </c>
      <c r="J33" s="102" t="n">
        <f aca="false">J34</f>
        <v>0</v>
      </c>
      <c r="K33" s="102" t="n">
        <f aca="false">K34</f>
        <v>0</v>
      </c>
      <c r="L33" s="102" t="n">
        <f aca="false">L34</f>
        <v>0</v>
      </c>
      <c r="M33" s="102" t="n">
        <f aca="false">M34</f>
        <v>1673.56</v>
      </c>
      <c r="N33" s="102" t="n">
        <f aca="false">N34</f>
        <v>227.7</v>
      </c>
      <c r="O33" s="102" t="n">
        <f aca="false">O34</f>
        <v>1445.86</v>
      </c>
      <c r="P33" s="102" t="n">
        <f aca="false">P34</f>
        <v>0</v>
      </c>
      <c r="Q33" s="102" t="n">
        <f aca="false">Q34</f>
        <v>0</v>
      </c>
      <c r="V33" s="136"/>
    </row>
    <row r="34" customFormat="false" ht="15.75" hidden="false" customHeight="true" outlineLevel="0" collapsed="false">
      <c r="A34" s="107" t="s">
        <v>26</v>
      </c>
      <c r="B34" s="235" t="s">
        <v>27</v>
      </c>
      <c r="C34" s="235"/>
      <c r="D34" s="235"/>
      <c r="E34" s="265"/>
      <c r="F34" s="109" t="n">
        <f aca="false">SUM(F35)</f>
        <v>12334.28</v>
      </c>
      <c r="G34" s="109" t="n">
        <f aca="false">SUM(G35)</f>
        <v>12464.08</v>
      </c>
      <c r="H34" s="109" t="n">
        <f aca="false">SUM(H35)</f>
        <v>1673.56</v>
      </c>
      <c r="I34" s="109" t="n">
        <f aca="false">SUM(I35)</f>
        <v>0</v>
      </c>
      <c r="J34" s="109" t="n">
        <f aca="false">SUM(J35)</f>
        <v>0</v>
      </c>
      <c r="K34" s="109" t="n">
        <f aca="false">SUM(K35)</f>
        <v>0</v>
      </c>
      <c r="L34" s="109" t="n">
        <f aca="false">SUM(L35)</f>
        <v>0</v>
      </c>
      <c r="M34" s="109" t="n">
        <f aca="false">SUM(M35)</f>
        <v>1673.56</v>
      </c>
      <c r="N34" s="109" t="n">
        <f aca="false">SUM(N35)</f>
        <v>227.7</v>
      </c>
      <c r="O34" s="109" t="n">
        <f aca="false">SUM(O35)</f>
        <v>1445.86</v>
      </c>
      <c r="P34" s="109" t="n">
        <f aca="false">SUM(P35)</f>
        <v>0</v>
      </c>
      <c r="Q34" s="109" t="n">
        <f aca="false">SUM(Q35)</f>
        <v>0</v>
      </c>
      <c r="V34" s="136"/>
    </row>
    <row r="35" customFormat="false" ht="49.5" hidden="false" customHeight="true" outlineLevel="0" collapsed="false">
      <c r="A35" s="111" t="s">
        <v>40</v>
      </c>
      <c r="B35" s="115" t="s">
        <v>41</v>
      </c>
      <c r="C35" s="115"/>
      <c r="D35" s="115"/>
      <c r="E35" s="113" t="s">
        <v>42</v>
      </c>
      <c r="F35" s="268" t="n">
        <v>12334.28</v>
      </c>
      <c r="G35" s="268" t="n">
        <v>12464.08</v>
      </c>
      <c r="H35" s="268" t="n">
        <f aca="false">SUM(I35:M35)</f>
        <v>1673.56</v>
      </c>
      <c r="I35" s="268" t="n">
        <v>0</v>
      </c>
      <c r="J35" s="268" t="n">
        <v>0</v>
      </c>
      <c r="K35" s="268" t="n">
        <v>0</v>
      </c>
      <c r="L35" s="268" t="n">
        <v>0</v>
      </c>
      <c r="M35" s="268" t="n">
        <f aca="false">SUM(N35:O35)</f>
        <v>1673.56</v>
      </c>
      <c r="N35" s="268" t="n">
        <v>227.7</v>
      </c>
      <c r="O35" s="268" t="n">
        <v>1445.86</v>
      </c>
      <c r="P35" s="269"/>
      <c r="Q35" s="117"/>
      <c r="V35" s="136"/>
    </row>
    <row r="36" customFormat="false" ht="28.5" hidden="false" customHeight="true" outlineLevel="0" collapsed="false">
      <c r="A36" s="98"/>
      <c r="B36" s="249" t="s">
        <v>46</v>
      </c>
      <c r="C36" s="249"/>
      <c r="D36" s="249"/>
      <c r="E36" s="100"/>
      <c r="F36" s="102" t="n">
        <f aca="false">F37</f>
        <v>5107.73</v>
      </c>
      <c r="G36" s="102" t="n">
        <f aca="false">G37</f>
        <v>5107.73</v>
      </c>
      <c r="H36" s="102" t="n">
        <f aca="false">H37</f>
        <v>2214.66</v>
      </c>
      <c r="I36" s="102" t="n">
        <f aca="false">I37</f>
        <v>0</v>
      </c>
      <c r="J36" s="102" t="n">
        <f aca="false">J37</f>
        <v>0</v>
      </c>
      <c r="K36" s="102" t="n">
        <f aca="false">K37</f>
        <v>0</v>
      </c>
      <c r="L36" s="102" t="n">
        <f aca="false">L37</f>
        <v>0</v>
      </c>
      <c r="M36" s="102" t="n">
        <f aca="false">M37</f>
        <v>2214.66</v>
      </c>
      <c r="N36" s="102" t="n">
        <f aca="false">N37</f>
        <v>142.28</v>
      </c>
      <c r="O36" s="102" t="n">
        <f aca="false">O37</f>
        <v>2072.38</v>
      </c>
      <c r="P36" s="102" t="n">
        <f aca="false">P37</f>
        <v>0</v>
      </c>
      <c r="Q36" s="102" t="n">
        <f aca="false">Q37</f>
        <v>0</v>
      </c>
      <c r="V36" s="136"/>
    </row>
    <row r="37" customFormat="false" ht="22.5" hidden="false" customHeight="true" outlineLevel="0" collapsed="false">
      <c r="A37" s="272" t="s">
        <v>28</v>
      </c>
      <c r="B37" s="273" t="s">
        <v>29</v>
      </c>
      <c r="C37" s="273"/>
      <c r="D37" s="273"/>
      <c r="E37" s="274"/>
      <c r="F37" s="160" t="n">
        <f aca="false">SUM(F38:F39)</f>
        <v>5107.73</v>
      </c>
      <c r="G37" s="160" t="n">
        <f aca="false">SUM(G38:G39)</f>
        <v>5107.73</v>
      </c>
      <c r="H37" s="160" t="n">
        <f aca="false">SUM(H38:H39)</f>
        <v>2214.66</v>
      </c>
      <c r="I37" s="160" t="n">
        <f aca="false">SUM(I38:I39)</f>
        <v>0</v>
      </c>
      <c r="J37" s="160" t="n">
        <f aca="false">SUM(J38:J39)</f>
        <v>0</v>
      </c>
      <c r="K37" s="160" t="n">
        <f aca="false">SUM(K38:K39)</f>
        <v>0</v>
      </c>
      <c r="L37" s="160" t="n">
        <f aca="false">SUM(L38:L39)</f>
        <v>0</v>
      </c>
      <c r="M37" s="160" t="n">
        <f aca="false">SUM(M38:M39)</f>
        <v>2214.66</v>
      </c>
      <c r="N37" s="160" t="n">
        <f aca="false">SUM(N38:N39)</f>
        <v>142.28</v>
      </c>
      <c r="O37" s="160" t="n">
        <f aca="false">SUM(O38:O39)</f>
        <v>2072.38</v>
      </c>
      <c r="P37" s="160" t="n">
        <f aca="false">SUM(P38:P39)</f>
        <v>0</v>
      </c>
      <c r="Q37" s="160" t="n">
        <f aca="false">SUM(Q38:Q39)</f>
        <v>0</v>
      </c>
      <c r="V37" s="136"/>
    </row>
    <row r="38" customFormat="false" ht="50.25" hidden="false" customHeight="true" outlineLevel="0" collapsed="false">
      <c r="A38" s="146" t="s">
        <v>35</v>
      </c>
      <c r="B38" s="150" t="s">
        <v>100</v>
      </c>
      <c r="C38" s="150"/>
      <c r="D38" s="150"/>
      <c r="E38" s="113" t="s">
        <v>101</v>
      </c>
      <c r="F38" s="275" t="n">
        <v>2679.59</v>
      </c>
      <c r="G38" s="275" t="n">
        <v>2679.59</v>
      </c>
      <c r="H38" s="275" t="n">
        <f aca="false">SUM(I38:M38)</f>
        <v>1000.59</v>
      </c>
      <c r="I38" s="275" t="n">
        <v>0</v>
      </c>
      <c r="J38" s="275" t="n">
        <v>0</v>
      </c>
      <c r="K38" s="275" t="n">
        <v>0</v>
      </c>
      <c r="L38" s="275" t="n">
        <v>0</v>
      </c>
      <c r="M38" s="275" t="n">
        <f aca="false">SUM(N38:O38)</f>
        <v>1000.59</v>
      </c>
      <c r="N38" s="275" t="n">
        <v>118</v>
      </c>
      <c r="O38" s="275" t="n">
        <v>882.59</v>
      </c>
      <c r="P38" s="276"/>
      <c r="Q38" s="276"/>
      <c r="V38" s="136"/>
      <c r="X38" s="140" t="s">
        <v>102</v>
      </c>
    </row>
    <row r="39" customFormat="false" ht="39" hidden="false" customHeight="true" outlineLevel="0" collapsed="false">
      <c r="A39" s="146" t="s">
        <v>103</v>
      </c>
      <c r="B39" s="150" t="s">
        <v>104</v>
      </c>
      <c r="C39" s="150"/>
      <c r="D39" s="150"/>
      <c r="E39" s="113" t="s">
        <v>105</v>
      </c>
      <c r="F39" s="275" t="n">
        <v>2428.14</v>
      </c>
      <c r="G39" s="275" t="n">
        <v>2428.14</v>
      </c>
      <c r="H39" s="275" t="n">
        <f aca="false">SUM(I39:M39)</f>
        <v>1214.07</v>
      </c>
      <c r="I39" s="275" t="n">
        <v>0</v>
      </c>
      <c r="J39" s="275" t="n">
        <v>0</v>
      </c>
      <c r="K39" s="275" t="n">
        <v>0</v>
      </c>
      <c r="L39" s="275" t="n">
        <v>0</v>
      </c>
      <c r="M39" s="275" t="n">
        <f aca="false">SUM(N39:O39)</f>
        <v>1214.07</v>
      </c>
      <c r="N39" s="275" t="n">
        <v>24.28</v>
      </c>
      <c r="O39" s="275" t="n">
        <v>1189.79</v>
      </c>
      <c r="P39" s="276"/>
      <c r="Q39" s="276"/>
      <c r="V39" s="136"/>
      <c r="X39" s="0" t="n">
        <v>7.08</v>
      </c>
      <c r="Y39" s="140" t="n">
        <v>442.42</v>
      </c>
      <c r="AA39" s="140" t="s">
        <v>106</v>
      </c>
    </row>
    <row r="40" customFormat="false" ht="36.75" hidden="false" customHeight="true" outlineLevel="0" collapsed="false">
      <c r="A40" s="98"/>
      <c r="B40" s="249" t="s">
        <v>48</v>
      </c>
      <c r="C40" s="249"/>
      <c r="D40" s="249"/>
      <c r="E40" s="100"/>
      <c r="F40" s="102" t="n">
        <f aca="false">SUM(F44+F41)</f>
        <v>20854.58</v>
      </c>
      <c r="G40" s="102" t="n">
        <f aca="false">SUM(G44+G41)</f>
        <v>20854.57</v>
      </c>
      <c r="H40" s="102" t="n">
        <f aca="false">SUM(H44+H41)</f>
        <v>4319.4</v>
      </c>
      <c r="I40" s="102" t="n">
        <f aca="false">SUM(I44+I41)</f>
        <v>0</v>
      </c>
      <c r="J40" s="102" t="n">
        <f aca="false">SUM(J44+J41)</f>
        <v>0</v>
      </c>
      <c r="K40" s="102" t="n">
        <f aca="false">SUM(K44+K41)</f>
        <v>0</v>
      </c>
      <c r="L40" s="102" t="n">
        <f aca="false">SUM(L44+L41)</f>
        <v>0</v>
      </c>
      <c r="M40" s="102" t="n">
        <f aca="false">SUM(M44+M41)</f>
        <v>6335.76</v>
      </c>
      <c r="N40" s="102" t="n">
        <f aca="false">SUM(N44+N41)</f>
        <v>1947.6</v>
      </c>
      <c r="O40" s="102" t="n">
        <f aca="false">SUM(O44+O41)</f>
        <v>4388.16</v>
      </c>
      <c r="P40" s="102" t="n">
        <f aca="false">SUM(P44+P41)</f>
        <v>0</v>
      </c>
      <c r="Q40" s="102" t="n">
        <f aca="false">SUM(Q44+Q41)</f>
        <v>0</v>
      </c>
      <c r="R40" s="102" t="n">
        <f aca="false">SUM(R44+R41)</f>
        <v>0</v>
      </c>
      <c r="S40" s="102" t="n">
        <f aca="false">SUM(S44+S41)</f>
        <v>0</v>
      </c>
      <c r="T40" s="102" t="n">
        <f aca="false">SUM(T44+T41)</f>
        <v>0</v>
      </c>
      <c r="U40" s="102" t="n">
        <f aca="false">SUM(U44+U41)</f>
        <v>0</v>
      </c>
      <c r="V40" s="102" t="n">
        <f aca="false">SUM(V44+V41)</f>
        <v>0</v>
      </c>
    </row>
    <row r="41" customFormat="false" ht="18" hidden="false" customHeight="true" outlineLevel="0" collapsed="false">
      <c r="A41" s="107" t="s">
        <v>26</v>
      </c>
      <c r="B41" s="235" t="s">
        <v>27</v>
      </c>
      <c r="C41" s="235"/>
      <c r="D41" s="235"/>
      <c r="E41" s="265"/>
      <c r="F41" s="109" t="n">
        <f aca="false">SUM(F42+F43)</f>
        <v>17622.38</v>
      </c>
      <c r="G41" s="109" t="n">
        <f aca="false">SUM(G42+G43)</f>
        <v>17622.37</v>
      </c>
      <c r="H41" s="109" t="n">
        <f aca="false">SUM(H42+H43)</f>
        <v>3932</v>
      </c>
      <c r="I41" s="109" t="n">
        <f aca="false">SUM(I42+I43)</f>
        <v>0</v>
      </c>
      <c r="J41" s="109" t="n">
        <f aca="false">SUM(J42+J43)</f>
        <v>0</v>
      </c>
      <c r="K41" s="109" t="n">
        <f aca="false">SUM(K42+K43)</f>
        <v>0</v>
      </c>
      <c r="L41" s="109" t="n">
        <f aca="false">SUM(L42+L43)</f>
        <v>0</v>
      </c>
      <c r="M41" s="109" t="n">
        <f aca="false">SUM(M42+M43)</f>
        <v>4628.06</v>
      </c>
      <c r="N41" s="109" t="n">
        <f aca="false">SUM(N42+N43)</f>
        <v>1559.9</v>
      </c>
      <c r="O41" s="109" t="n">
        <f aca="false">SUM(O42+O43)</f>
        <v>3068.16</v>
      </c>
      <c r="P41" s="109" t="n">
        <f aca="false">SUM(P42+P43)</f>
        <v>0</v>
      </c>
      <c r="Q41" s="109" t="n">
        <f aca="false">SUM(Q42+Q43)</f>
        <v>0</v>
      </c>
      <c r="V41" s="136"/>
    </row>
    <row r="42" customFormat="false" ht="48.75" hidden="false" customHeight="true" outlineLevel="0" collapsed="false">
      <c r="A42" s="111" t="s">
        <v>40</v>
      </c>
      <c r="B42" s="115" t="s">
        <v>107</v>
      </c>
      <c r="C42" s="115"/>
      <c r="D42" s="115"/>
      <c r="E42" s="113" t="s">
        <v>108</v>
      </c>
      <c r="F42" s="268" t="n">
        <v>4370.05</v>
      </c>
      <c r="G42" s="268" t="n">
        <v>4370.05</v>
      </c>
      <c r="H42" s="268" t="n">
        <f aca="false">SUM(I42:M42)</f>
        <v>3544.6</v>
      </c>
      <c r="I42" s="268" t="n">
        <v>0</v>
      </c>
      <c r="J42" s="268" t="n">
        <v>0</v>
      </c>
      <c r="K42" s="268" t="n">
        <v>0</v>
      </c>
      <c r="L42" s="268" t="n">
        <v>0</v>
      </c>
      <c r="M42" s="268" t="n">
        <f aca="false">SUM(N42:O42)</f>
        <v>3544.6</v>
      </c>
      <c r="N42" s="268" t="n">
        <v>1538.2</v>
      </c>
      <c r="O42" s="268" t="n">
        <v>2006.4</v>
      </c>
      <c r="P42" s="269"/>
      <c r="Q42" s="117"/>
      <c r="V42" s="136"/>
      <c r="X42" s="140" t="s">
        <v>109</v>
      </c>
    </row>
    <row r="43" customFormat="false" ht="52.5" hidden="false" customHeight="true" outlineLevel="0" collapsed="false">
      <c r="A43" s="111" t="s">
        <v>54</v>
      </c>
      <c r="B43" s="115" t="s">
        <v>110</v>
      </c>
      <c r="C43" s="115"/>
      <c r="D43" s="115"/>
      <c r="E43" s="113" t="s">
        <v>111</v>
      </c>
      <c r="F43" s="268" t="n">
        <v>13252.33</v>
      </c>
      <c r="G43" s="268" t="n">
        <v>13252.32</v>
      </c>
      <c r="H43" s="268" t="n">
        <v>387.4</v>
      </c>
      <c r="I43" s="268" t="n">
        <v>0</v>
      </c>
      <c r="J43" s="268" t="n">
        <v>0</v>
      </c>
      <c r="K43" s="268" t="n">
        <v>0</v>
      </c>
      <c r="L43" s="268" t="n">
        <v>0</v>
      </c>
      <c r="M43" s="268" t="n">
        <f aca="false">SUM(N43:O43)</f>
        <v>1083.46</v>
      </c>
      <c r="N43" s="268" t="n">
        <v>21.7</v>
      </c>
      <c r="O43" s="268" t="n">
        <v>1061.76</v>
      </c>
      <c r="P43" s="269"/>
      <c r="Q43" s="117"/>
      <c r="V43" s="136"/>
    </row>
    <row r="44" customFormat="false" ht="21" hidden="false" customHeight="true" outlineLevel="0" collapsed="false">
      <c r="A44" s="157" t="s">
        <v>28</v>
      </c>
      <c r="B44" s="273" t="s">
        <v>62</v>
      </c>
      <c r="C44" s="273"/>
      <c r="D44" s="273"/>
      <c r="E44" s="159"/>
      <c r="F44" s="160" t="n">
        <f aca="false">F45</f>
        <v>3232.2</v>
      </c>
      <c r="G44" s="160" t="n">
        <f aca="false">G45</f>
        <v>3232.2</v>
      </c>
      <c r="H44" s="160" t="n">
        <f aca="false">H45</f>
        <v>387.4</v>
      </c>
      <c r="I44" s="160" t="n">
        <f aca="false">I45</f>
        <v>0</v>
      </c>
      <c r="J44" s="160" t="n">
        <f aca="false">J45</f>
        <v>0</v>
      </c>
      <c r="K44" s="160" t="n">
        <f aca="false">K45</f>
        <v>0</v>
      </c>
      <c r="L44" s="160" t="n">
        <f aca="false">L45</f>
        <v>0</v>
      </c>
      <c r="M44" s="160" t="n">
        <f aca="false">M45</f>
        <v>1707.7</v>
      </c>
      <c r="N44" s="160" t="n">
        <f aca="false">N45</f>
        <v>387.7</v>
      </c>
      <c r="O44" s="160" t="n">
        <f aca="false">O45</f>
        <v>1320</v>
      </c>
      <c r="P44" s="160" t="n">
        <f aca="false">P45</f>
        <v>0</v>
      </c>
      <c r="Q44" s="160" t="n">
        <f aca="false">Q45</f>
        <v>0</v>
      </c>
      <c r="V44" s="136"/>
    </row>
    <row r="45" customFormat="false" ht="51.75" hidden="false" customHeight="true" outlineLevel="0" collapsed="false">
      <c r="A45" s="111" t="s">
        <v>35</v>
      </c>
      <c r="B45" s="115" t="s">
        <v>112</v>
      </c>
      <c r="C45" s="115"/>
      <c r="D45" s="115"/>
      <c r="E45" s="113" t="s">
        <v>113</v>
      </c>
      <c r="F45" s="268" t="n">
        <v>3232.2</v>
      </c>
      <c r="G45" s="268" t="n">
        <v>3232.2</v>
      </c>
      <c r="H45" s="268" t="n">
        <v>387.4</v>
      </c>
      <c r="I45" s="268" t="n">
        <v>0</v>
      </c>
      <c r="J45" s="268" t="n">
        <v>0</v>
      </c>
      <c r="K45" s="268" t="n">
        <v>0</v>
      </c>
      <c r="L45" s="268" t="n">
        <v>0</v>
      </c>
      <c r="M45" s="268" t="n">
        <f aca="false">SUM(N45:O45)</f>
        <v>1707.7</v>
      </c>
      <c r="N45" s="268" t="n">
        <v>387.7</v>
      </c>
      <c r="O45" s="268" t="n">
        <v>1320</v>
      </c>
      <c r="P45" s="269"/>
      <c r="Q45" s="117"/>
      <c r="V45" s="136"/>
    </row>
    <row r="46" customFormat="false" ht="33" hidden="false" customHeight="true" outlineLevel="0" collapsed="false">
      <c r="A46" s="98"/>
      <c r="B46" s="249" t="s">
        <v>71</v>
      </c>
      <c r="C46" s="249"/>
      <c r="D46" s="249"/>
      <c r="E46" s="100"/>
      <c r="F46" s="102" t="n">
        <f aca="false">F47+F51</f>
        <v>21016.97</v>
      </c>
      <c r="G46" s="102" t="n">
        <f aca="false">G47+G51</f>
        <v>21856.8</v>
      </c>
      <c r="H46" s="102" t="n">
        <f aca="false">H47+H51</f>
        <v>9832.13</v>
      </c>
      <c r="I46" s="102" t="n">
        <f aca="false">I47+I51</f>
        <v>0</v>
      </c>
      <c r="J46" s="102" t="n">
        <f aca="false">J47+J51</f>
        <v>0</v>
      </c>
      <c r="K46" s="102" t="n">
        <f aca="false">K47+K51</f>
        <v>0</v>
      </c>
      <c r="L46" s="102" t="n">
        <f aca="false">L47+L51</f>
        <v>0</v>
      </c>
      <c r="M46" s="102" t="n">
        <f aca="false">M47+M51</f>
        <v>9832.13</v>
      </c>
      <c r="N46" s="102" t="n">
        <f aca="false">N47+N51</f>
        <v>2008.91</v>
      </c>
      <c r="O46" s="102" t="n">
        <f aca="false">O47+O51</f>
        <v>7823.22</v>
      </c>
      <c r="P46" s="102" t="n">
        <f aca="false">P47+P51</f>
        <v>0</v>
      </c>
      <c r="Q46" s="102" t="n">
        <f aca="false">Q47+Q51</f>
        <v>0</v>
      </c>
      <c r="V46" s="136"/>
    </row>
    <row r="47" customFormat="false" ht="12.75" hidden="false" customHeight="true" outlineLevel="0" collapsed="false">
      <c r="A47" s="107" t="s">
        <v>26</v>
      </c>
      <c r="B47" s="235" t="s">
        <v>27</v>
      </c>
      <c r="C47" s="235"/>
      <c r="D47" s="235"/>
      <c r="E47" s="265"/>
      <c r="F47" s="109" t="n">
        <f aca="false">F48+F49+F50</f>
        <v>18388.17</v>
      </c>
      <c r="G47" s="109" t="n">
        <f aca="false">G48+G49+G50</f>
        <v>19228</v>
      </c>
      <c r="H47" s="109" t="n">
        <f aca="false">H48+H49+H50</f>
        <v>9684.57</v>
      </c>
      <c r="I47" s="109" t="n">
        <f aca="false">I48+I49+I50</f>
        <v>0</v>
      </c>
      <c r="J47" s="109" t="n">
        <f aca="false">J48+J49+J50</f>
        <v>0</v>
      </c>
      <c r="K47" s="109" t="n">
        <f aca="false">K48+K49+K50</f>
        <v>0</v>
      </c>
      <c r="L47" s="109" t="n">
        <f aca="false">L48+L49+L50</f>
        <v>0</v>
      </c>
      <c r="M47" s="109" t="n">
        <f aca="false">M48+M49+M50</f>
        <v>9684.57</v>
      </c>
      <c r="N47" s="109" t="n">
        <f aca="false">N48+N49+N50</f>
        <v>2001.05</v>
      </c>
      <c r="O47" s="109" t="n">
        <f aca="false">O48+O49+O50</f>
        <v>7683.52</v>
      </c>
      <c r="P47" s="109" t="n">
        <f aca="false">P48+P49+P50</f>
        <v>0</v>
      </c>
      <c r="Q47" s="109" t="n">
        <f aca="false">Q48+Q49+Q50</f>
        <v>0</v>
      </c>
      <c r="V47" s="136"/>
    </row>
    <row r="48" customFormat="false" ht="76.5" hidden="false" customHeight="true" outlineLevel="0" collapsed="false">
      <c r="A48" s="277" t="s">
        <v>40</v>
      </c>
      <c r="B48" s="278" t="s">
        <v>72</v>
      </c>
      <c r="C48" s="278"/>
      <c r="D48" s="278"/>
      <c r="E48" s="177" t="s">
        <v>73</v>
      </c>
      <c r="F48" s="279" t="n">
        <v>7475.29</v>
      </c>
      <c r="G48" s="279" t="n">
        <v>7475.29</v>
      </c>
      <c r="H48" s="279" t="n">
        <f aca="false">SUM(I48:M48)</f>
        <v>2514.19</v>
      </c>
      <c r="I48" s="279" t="n">
        <v>0</v>
      </c>
      <c r="J48" s="279" t="n">
        <v>0</v>
      </c>
      <c r="K48" s="279" t="n">
        <v>0</v>
      </c>
      <c r="L48" s="279" t="n">
        <v>0</v>
      </c>
      <c r="M48" s="279" t="n">
        <f aca="false">SUM(N48:O48)</f>
        <v>2514.19</v>
      </c>
      <c r="N48" s="279" t="n">
        <v>40</v>
      </c>
      <c r="O48" s="279" t="n">
        <v>2474.19</v>
      </c>
      <c r="P48" s="279"/>
      <c r="Q48" s="279"/>
      <c r="V48" s="136"/>
    </row>
    <row r="49" customFormat="false" ht="73.5" hidden="false" customHeight="true" outlineLevel="0" collapsed="false">
      <c r="A49" s="111" t="s">
        <v>54</v>
      </c>
      <c r="B49" s="115" t="s">
        <v>75</v>
      </c>
      <c r="C49" s="115"/>
      <c r="D49" s="115"/>
      <c r="E49" s="113" t="s">
        <v>114</v>
      </c>
      <c r="F49" s="268" t="n">
        <v>6811.32</v>
      </c>
      <c r="G49" s="268" t="n">
        <v>6811.32</v>
      </c>
      <c r="H49" s="268" t="n">
        <f aca="false">SUM(I49:M49)</f>
        <v>2450.44</v>
      </c>
      <c r="I49" s="268" t="n">
        <v>0</v>
      </c>
      <c r="J49" s="268" t="n">
        <v>0</v>
      </c>
      <c r="K49" s="268" t="n">
        <v>0</v>
      </c>
      <c r="L49" s="268" t="n">
        <v>0</v>
      </c>
      <c r="M49" s="268" t="n">
        <f aca="false">SUM(N49:O49)</f>
        <v>2450.44</v>
      </c>
      <c r="N49" s="268" t="n">
        <v>35</v>
      </c>
      <c r="O49" s="268" t="n">
        <v>2415.44</v>
      </c>
      <c r="P49" s="269"/>
      <c r="Q49" s="117"/>
      <c r="V49" s="136"/>
    </row>
    <row r="50" customFormat="false" ht="73.5" hidden="false" customHeight="true" outlineLevel="0" collapsed="false">
      <c r="A50" s="111" t="s">
        <v>59</v>
      </c>
      <c r="B50" s="115" t="s">
        <v>115</v>
      </c>
      <c r="C50" s="115"/>
      <c r="D50" s="115"/>
      <c r="E50" s="113" t="s">
        <v>116</v>
      </c>
      <c r="F50" s="268" t="n">
        <v>4101.56</v>
      </c>
      <c r="G50" s="268" t="n">
        <v>4941.39</v>
      </c>
      <c r="H50" s="268" t="n">
        <f aca="false">SUM(I50:M50)</f>
        <v>4719.94</v>
      </c>
      <c r="I50" s="268" t="n">
        <v>0</v>
      </c>
      <c r="J50" s="268" t="n">
        <v>0</v>
      </c>
      <c r="K50" s="268" t="n">
        <v>0</v>
      </c>
      <c r="L50" s="268" t="n">
        <v>0</v>
      </c>
      <c r="M50" s="268" t="n">
        <f aca="false">SUM(N50:O50)</f>
        <v>4719.94</v>
      </c>
      <c r="N50" s="268" t="n">
        <v>1926.05</v>
      </c>
      <c r="O50" s="268" t="n">
        <v>2793.89</v>
      </c>
      <c r="P50" s="269"/>
      <c r="Q50" s="117"/>
      <c r="V50" s="136"/>
    </row>
    <row r="51" customFormat="false" ht="24.75" hidden="false" customHeight="true" outlineLevel="0" collapsed="false">
      <c r="A51" s="157" t="s">
        <v>28</v>
      </c>
      <c r="B51" s="273" t="s">
        <v>62</v>
      </c>
      <c r="C51" s="273"/>
      <c r="D51" s="273"/>
      <c r="E51" s="159"/>
      <c r="F51" s="160" t="n">
        <f aca="false">F52</f>
        <v>2628.8</v>
      </c>
      <c r="G51" s="160" t="n">
        <f aca="false">G52</f>
        <v>2628.8</v>
      </c>
      <c r="H51" s="160" t="n">
        <f aca="false">H52</f>
        <v>147.56</v>
      </c>
      <c r="I51" s="160" t="n">
        <f aca="false">I52</f>
        <v>0</v>
      </c>
      <c r="J51" s="160" t="n">
        <f aca="false">J52</f>
        <v>0</v>
      </c>
      <c r="K51" s="160" t="n">
        <f aca="false">K52</f>
        <v>0</v>
      </c>
      <c r="L51" s="160" t="n">
        <f aca="false">L52</f>
        <v>0</v>
      </c>
      <c r="M51" s="160" t="n">
        <f aca="false">M52</f>
        <v>147.56</v>
      </c>
      <c r="N51" s="160" t="n">
        <f aca="false">N52</f>
        <v>7.86</v>
      </c>
      <c r="O51" s="160" t="n">
        <f aca="false">O52</f>
        <v>139.7</v>
      </c>
      <c r="P51" s="160" t="n">
        <f aca="false">P52</f>
        <v>0</v>
      </c>
      <c r="Q51" s="160" t="n">
        <f aca="false">Q52</f>
        <v>0</v>
      </c>
      <c r="V51" s="136"/>
    </row>
    <row r="52" customFormat="false" ht="67.5" hidden="false" customHeight="true" outlineLevel="0" collapsed="false">
      <c r="A52" s="111" t="s">
        <v>35</v>
      </c>
      <c r="B52" s="115" t="s">
        <v>117</v>
      </c>
      <c r="C52" s="115"/>
      <c r="D52" s="115"/>
      <c r="E52" s="113" t="s">
        <v>118</v>
      </c>
      <c r="F52" s="268" t="n">
        <v>2628.8</v>
      </c>
      <c r="G52" s="268" t="n">
        <v>2628.8</v>
      </c>
      <c r="H52" s="268" t="n">
        <f aca="false">SUM(I52:M52)</f>
        <v>147.56</v>
      </c>
      <c r="I52" s="268" t="n">
        <v>0</v>
      </c>
      <c r="J52" s="268" t="n">
        <v>0</v>
      </c>
      <c r="K52" s="268" t="n">
        <v>0</v>
      </c>
      <c r="L52" s="268" t="n">
        <v>0</v>
      </c>
      <c r="M52" s="268" t="n">
        <f aca="false">SUM(N52:O52)</f>
        <v>147.56</v>
      </c>
      <c r="N52" s="268" t="n">
        <v>7.86</v>
      </c>
      <c r="O52" s="268" t="n">
        <v>139.7</v>
      </c>
      <c r="P52" s="269"/>
      <c r="Q52" s="117"/>
      <c r="V52" s="136"/>
      <c r="X52" s="140" t="s">
        <v>119</v>
      </c>
      <c r="Y52" s="0" t="n">
        <v>490</v>
      </c>
      <c r="Z52" s="0" t="s">
        <v>120</v>
      </c>
      <c r="AD52" s="0" t="n">
        <v>6</v>
      </c>
      <c r="AE52" s="0" t="s">
        <v>121</v>
      </c>
    </row>
    <row r="53" customFormat="false" ht="16.5" hidden="true" customHeight="true" outlineLevel="0" collapsed="false">
      <c r="A53" s="157"/>
      <c r="B53" s="273" t="s">
        <v>62</v>
      </c>
      <c r="C53" s="273"/>
      <c r="D53" s="273"/>
      <c r="E53" s="159"/>
      <c r="F53" s="190" t="n">
        <f aca="false">F54</f>
        <v>0</v>
      </c>
      <c r="G53" s="190" t="n">
        <f aca="false">G54</f>
        <v>0</v>
      </c>
      <c r="H53" s="190" t="n">
        <f aca="false">H54</f>
        <v>0</v>
      </c>
      <c r="I53" s="190" t="n">
        <f aca="false">I54</f>
        <v>0</v>
      </c>
      <c r="J53" s="190" t="n">
        <f aca="false">J54</f>
        <v>0</v>
      </c>
      <c r="K53" s="190" t="n">
        <f aca="false">K54</f>
        <v>0</v>
      </c>
      <c r="L53" s="190" t="n">
        <f aca="false">L54</f>
        <v>0</v>
      </c>
      <c r="M53" s="190" t="n">
        <f aca="false">M54</f>
        <v>0</v>
      </c>
      <c r="N53" s="190" t="n">
        <f aca="false">N54</f>
        <v>0</v>
      </c>
      <c r="O53" s="190" t="n">
        <f aca="false">O54</f>
        <v>0</v>
      </c>
      <c r="P53" s="190" t="n">
        <f aca="false">P54</f>
        <v>0</v>
      </c>
      <c r="Q53" s="190" t="n">
        <f aca="false">Q54</f>
        <v>0</v>
      </c>
      <c r="V53" s="136"/>
    </row>
    <row r="54" customFormat="false" ht="51.75" hidden="true" customHeight="true" outlineLevel="0" collapsed="false">
      <c r="A54" s="111" t="s">
        <v>35</v>
      </c>
      <c r="B54" s="115" t="s">
        <v>115</v>
      </c>
      <c r="C54" s="115"/>
      <c r="D54" s="115"/>
      <c r="E54" s="113" t="s">
        <v>122</v>
      </c>
      <c r="F54" s="268" t="n">
        <v>0</v>
      </c>
      <c r="G54" s="268" t="n">
        <v>0</v>
      </c>
      <c r="H54" s="268" t="n">
        <f aca="false">SUM(I54:M54)</f>
        <v>0</v>
      </c>
      <c r="I54" s="268" t="n">
        <v>0</v>
      </c>
      <c r="J54" s="268" t="n">
        <v>0</v>
      </c>
      <c r="K54" s="268" t="n">
        <v>0</v>
      </c>
      <c r="L54" s="268" t="n">
        <v>0</v>
      </c>
      <c r="M54" s="268" t="n">
        <f aca="false">SUM(N54:O54)</f>
        <v>0</v>
      </c>
      <c r="N54" s="268" t="n">
        <v>0</v>
      </c>
      <c r="O54" s="268" t="n">
        <v>0</v>
      </c>
      <c r="P54" s="269"/>
      <c r="Q54" s="117"/>
      <c r="V54" s="136"/>
    </row>
    <row r="56" customFormat="false" ht="12.75" hidden="false" customHeight="false" outlineLevel="0" collapsed="false">
      <c r="D56" s="110" t="s">
        <v>80</v>
      </c>
      <c r="G56" s="19" t="s">
        <v>123</v>
      </c>
      <c r="H56" s="19"/>
      <c r="I56" s="19"/>
      <c r="J56" s="19"/>
      <c r="K56" s="19"/>
      <c r="L56" s="19"/>
      <c r="M56" s="4"/>
      <c r="N56" s="4"/>
      <c r="O56" s="4" t="s">
        <v>124</v>
      </c>
    </row>
    <row r="57" customFormat="false" ht="30" hidden="false" customHeight="true" outlineLevel="0" collapsed="false">
      <c r="C57" s="110" t="s">
        <v>81</v>
      </c>
      <c r="D57" s="110"/>
      <c r="E57" s="110"/>
      <c r="F57" s="4"/>
      <c r="G57" s="4"/>
      <c r="H57" s="196" t="s">
        <v>125</v>
      </c>
      <c r="I57" s="196"/>
      <c r="J57" s="196"/>
      <c r="K57" s="196"/>
      <c r="L57" s="196"/>
      <c r="M57" s="196"/>
      <c r="N57" s="4"/>
      <c r="O57" s="4" t="s">
        <v>126</v>
      </c>
    </row>
    <row r="58" customFormat="false" ht="12.75" hidden="false" customHeight="false" outlineLevel="0" collapsed="false">
      <c r="D58" s="197"/>
      <c r="E58" s="197"/>
      <c r="F58" s="197"/>
      <c r="G58" s="4"/>
      <c r="H58" s="4"/>
      <c r="I58" s="20"/>
      <c r="J58" s="20"/>
      <c r="K58" s="20"/>
      <c r="L58" s="20"/>
      <c r="M58" s="20"/>
      <c r="N58" s="4"/>
    </row>
    <row r="59" customFormat="false" ht="12.75" hidden="true" customHeight="false" outlineLevel="0" collapsed="false">
      <c r="J59" s="198"/>
    </row>
    <row r="60" customFormat="false" ht="12.75" hidden="true" customHeight="false" outlineLevel="0" collapsed="false">
      <c r="E60" s="110" t="s">
        <v>127</v>
      </c>
      <c r="F60" s="4"/>
      <c r="G60" s="4"/>
      <c r="H60" s="280"/>
      <c r="J60" s="281"/>
      <c r="K60" s="282"/>
      <c r="L60" s="283"/>
    </row>
    <row r="61" customFormat="false" ht="12.75" hidden="true" customHeight="false" outlineLevel="0" collapsed="false">
      <c r="L61" s="284"/>
    </row>
    <row r="62" customFormat="false" ht="12.75" hidden="true" customHeight="false" outlineLevel="0" collapsed="false"/>
    <row r="63" customFormat="false" ht="12.75" hidden="true" customHeight="false" outlineLevel="0" collapsed="false">
      <c r="E63" s="285" t="s">
        <v>128</v>
      </c>
      <c r="F63" s="286"/>
      <c r="G63" s="287" t="s">
        <v>102</v>
      </c>
      <c r="H63" s="288" t="n">
        <f aca="false">SUM(J63:L63)</f>
        <v>449.5</v>
      </c>
      <c r="I63" s="286"/>
      <c r="J63" s="288" t="n">
        <v>7.08</v>
      </c>
      <c r="K63" s="289"/>
      <c r="L63" s="290" t="n">
        <v>442.42</v>
      </c>
    </row>
    <row r="64" customFormat="false" ht="12.75" hidden="true" customHeight="false" outlineLevel="0" collapsed="false">
      <c r="E64" s="192"/>
      <c r="F64" s="286"/>
      <c r="G64" s="287" t="s">
        <v>129</v>
      </c>
      <c r="H64" s="291" t="n">
        <f aca="false">SUM(J64:L64)</f>
        <v>25081.59</v>
      </c>
      <c r="I64" s="286"/>
      <c r="J64" s="288" t="n">
        <f aca="false">N15</f>
        <v>4446.61</v>
      </c>
      <c r="K64" s="289"/>
      <c r="L64" s="290" t="n">
        <f aca="false">O15</f>
        <v>20634.98</v>
      </c>
    </row>
    <row r="65" customFormat="false" ht="12.75" hidden="true" customHeight="false" outlineLevel="0" collapsed="false">
      <c r="E65" s="192"/>
      <c r="F65" s="286"/>
      <c r="G65" s="286"/>
      <c r="H65" s="286"/>
      <c r="I65" s="286"/>
      <c r="J65" s="286"/>
      <c r="K65" s="287"/>
      <c r="L65" s="292"/>
    </row>
    <row r="66" customFormat="false" ht="12.75" hidden="true" customHeight="false" outlineLevel="0" collapsed="false">
      <c r="E66" s="293" t="s">
        <v>130</v>
      </c>
      <c r="F66" s="286"/>
      <c r="G66" s="286"/>
      <c r="H66" s="289" t="n">
        <f aca="false">SUM(H63:H65)</f>
        <v>25531.09</v>
      </c>
      <c r="I66" s="286"/>
      <c r="J66" s="289" t="n">
        <f aca="false">SUM(J63:J65)</f>
        <v>4453.69</v>
      </c>
      <c r="K66" s="287"/>
      <c r="L66" s="289" t="n">
        <f aca="false">SUM(L63:L65)</f>
        <v>21077.4</v>
      </c>
    </row>
    <row r="67" customFormat="false" ht="12.75" hidden="true" customHeight="false" outlineLevel="0" collapsed="false"/>
  </sheetData>
  <mergeCells count="65">
    <mergeCell ref="A1:F1"/>
    <mergeCell ref="P1:R1"/>
    <mergeCell ref="A3:F3"/>
    <mergeCell ref="N3:P3"/>
    <mergeCell ref="N4:P4"/>
    <mergeCell ref="B9:M9"/>
    <mergeCell ref="A11:A13"/>
    <mergeCell ref="B11:D13"/>
    <mergeCell ref="F11:F13"/>
    <mergeCell ref="G11:G13"/>
    <mergeCell ref="H11:H13"/>
    <mergeCell ref="I11:O11"/>
    <mergeCell ref="P11:P13"/>
    <mergeCell ref="Q11:Q13"/>
    <mergeCell ref="I12:I13"/>
    <mergeCell ref="J12:J13"/>
    <mergeCell ref="K12:K13"/>
    <mergeCell ref="L12:L13"/>
    <mergeCell ref="M12:M13"/>
    <mergeCell ref="N12:O12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G56:L56"/>
    <mergeCell ref="H57:M57"/>
    <mergeCell ref="D58:F58"/>
    <mergeCell ref="I58:M58"/>
  </mergeCells>
  <printOptions headings="false" gridLines="false" gridLinesSet="true" horizontalCentered="false" verticalCentered="false"/>
  <pageMargins left="0.472222222222222" right="0.157638888888889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G13" activeCellId="0" sqref="A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3" width="10.13"/>
    <col collapsed="false" customWidth="true" hidden="false" outlineLevel="0" max="8" min="7" style="3" width="10.28"/>
    <col collapsed="false" customWidth="true" hidden="false" outlineLevel="0" max="9" min="9" style="3" width="5.56"/>
    <col collapsed="false" customWidth="true" hidden="false" outlineLevel="0" max="10" min="10" style="3" width="8.41"/>
    <col collapsed="false" customWidth="true" hidden="false" outlineLevel="0" max="11" min="11" style="4" width="5.99"/>
    <col collapsed="false" customWidth="true" hidden="false" outlineLevel="0" max="12" min="12" style="5" width="8.56"/>
    <col collapsed="false" customWidth="true" hidden="false" outlineLevel="0" max="13" min="13" style="3" width="9.28"/>
    <col collapsed="false" customWidth="true" hidden="false" outlineLevel="0" max="14" min="14" style="3" width="7.7"/>
    <col collapsed="false" customWidth="true" hidden="false" outlineLevel="0" max="15" min="15" style="3" width="10.41"/>
    <col collapsed="false" customWidth="true" hidden="false" outlineLevel="0" max="16" min="16" style="6" width="5.13"/>
    <col collapsed="false" customWidth="true" hidden="false" outlineLevel="0" max="17" min="17" style="7" width="5.56"/>
    <col collapsed="false" customWidth="true" hidden="true" outlineLevel="0" max="18" min="18" style="0" width="4.99"/>
    <col collapsed="false" customWidth="true" hidden="true" outlineLevel="0" max="19" min="19" style="0" width="5.71"/>
    <col collapsed="false" customWidth="true" hidden="true" outlineLevel="0" max="20" min="20" style="0" width="5.41"/>
    <col collapsed="false" customWidth="true" hidden="true" outlineLevel="0" max="21" min="21" style="0" width="4.99"/>
    <col collapsed="false" customWidth="false" hidden="true" outlineLevel="0" max="27" min="22" style="0" width="9.06"/>
    <col collapsed="false" customWidth="false" hidden="true" outlineLevel="0" max="32" min="30" style="0" width="9.06"/>
  </cols>
  <sheetData>
    <row r="1" customFormat="false" ht="15.75" hidden="false" customHeight="true" outlineLevel="0" collapsed="false">
      <c r="A1" s="8" t="s">
        <v>86</v>
      </c>
      <c r="B1" s="8"/>
      <c r="C1" s="8"/>
      <c r="D1" s="8"/>
      <c r="E1" s="8"/>
      <c r="F1" s="8"/>
      <c r="G1" s="9"/>
      <c r="H1" s="9"/>
      <c r="I1" s="9"/>
      <c r="J1" s="10"/>
      <c r="K1" s="11"/>
      <c r="L1" s="11"/>
      <c r="M1" s="11" t="s">
        <v>87</v>
      </c>
      <c r="N1" s="222"/>
      <c r="O1" s="11"/>
      <c r="P1" s="223"/>
      <c r="Q1" s="223"/>
      <c r="R1" s="223"/>
    </row>
    <row r="2" customFormat="false" ht="15.75" hidden="false" customHeight="false" outlineLevel="0" collapsed="false">
      <c r="A2" s="8"/>
      <c r="B2" s="8"/>
      <c r="C2" s="8"/>
      <c r="D2" s="8"/>
      <c r="E2" s="8"/>
      <c r="F2" s="18"/>
      <c r="G2" s="9"/>
      <c r="H2" s="9"/>
      <c r="I2" s="9"/>
      <c r="J2" s="9"/>
      <c r="K2" s="19"/>
      <c r="L2" s="20"/>
      <c r="M2" s="9"/>
      <c r="N2" s="21"/>
      <c r="O2" s="21"/>
      <c r="P2" s="21"/>
      <c r="Q2" s="22"/>
      <c r="R2" s="224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/>
      <c r="H3" s="9"/>
      <c r="I3" s="9"/>
      <c r="J3" s="9"/>
      <c r="K3" s="19"/>
      <c r="L3" s="20"/>
      <c r="M3" s="9"/>
      <c r="N3" s="27"/>
      <c r="O3" s="27"/>
      <c r="P3" s="27"/>
      <c r="Q3" s="22"/>
      <c r="R3" s="224"/>
    </row>
    <row r="4" customFormat="false" ht="15" hidden="true" customHeight="true" outlineLevel="0" collapsed="false">
      <c r="A4" s="25"/>
      <c r="B4" s="15"/>
      <c r="C4" s="15"/>
      <c r="D4" s="15"/>
      <c r="E4" s="15"/>
      <c r="F4" s="9"/>
      <c r="G4" s="9"/>
      <c r="H4" s="9"/>
      <c r="I4" s="9"/>
      <c r="J4" s="9"/>
      <c r="K4" s="19"/>
      <c r="L4" s="20"/>
      <c r="M4" s="10"/>
      <c r="N4" s="27"/>
      <c r="O4" s="27"/>
      <c r="P4" s="27"/>
      <c r="Q4" s="22"/>
      <c r="R4" s="224"/>
    </row>
    <row r="5" customFormat="false" ht="15" hidden="true" customHeight="false" outlineLevel="0" collapsed="false">
      <c r="A5" s="25"/>
      <c r="B5" s="15"/>
      <c r="C5" s="15"/>
      <c r="D5" s="15"/>
      <c r="E5" s="15"/>
      <c r="F5" s="9"/>
      <c r="G5" s="9"/>
      <c r="H5" s="9"/>
      <c r="I5" s="9"/>
      <c r="J5" s="9"/>
      <c r="K5" s="19"/>
      <c r="L5" s="20"/>
      <c r="M5" s="9"/>
      <c r="N5" s="27"/>
      <c r="O5" s="27"/>
      <c r="P5" s="24"/>
      <c r="Q5" s="22"/>
      <c r="R5" s="224"/>
    </row>
    <row r="6" customFormat="false" ht="15" hidden="false" customHeight="false" outlineLevel="0" collapsed="false">
      <c r="A6" s="25"/>
      <c r="B6" s="15"/>
      <c r="C6" s="15"/>
      <c r="D6" s="15"/>
      <c r="E6" s="15"/>
      <c r="F6" s="9"/>
      <c r="G6" s="9"/>
      <c r="H6" s="9"/>
      <c r="I6" s="9"/>
      <c r="J6" s="9"/>
      <c r="K6" s="19"/>
      <c r="L6" s="20"/>
      <c r="M6" s="9"/>
      <c r="N6" s="27"/>
      <c r="O6" s="27"/>
      <c r="P6" s="24"/>
      <c r="Q6" s="22"/>
      <c r="R6" s="224"/>
    </row>
    <row r="7" customFormat="false" ht="18" hidden="false" customHeight="true" outlineLevel="0" collapsed="false">
      <c r="A7" s="25"/>
      <c r="B7" s="30" t="s">
        <v>3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9"/>
      <c r="O7" s="31"/>
      <c r="P7" s="32"/>
      <c r="Q7" s="22"/>
      <c r="R7" s="224" t="s">
        <v>4</v>
      </c>
    </row>
    <row r="8" customFormat="false" ht="18" hidden="false" customHeight="true" outlineLevel="0" collapsed="false">
      <c r="A8" s="25"/>
      <c r="B8" s="30"/>
      <c r="C8" s="30"/>
      <c r="D8" s="30"/>
      <c r="E8" s="30"/>
      <c r="F8" s="30"/>
      <c r="G8" s="30" t="s">
        <v>88</v>
      </c>
      <c r="H8" s="30"/>
      <c r="I8" s="30"/>
      <c r="J8" s="30"/>
      <c r="K8" s="30"/>
      <c r="L8" s="30"/>
      <c r="M8" s="30"/>
      <c r="N8" s="9"/>
      <c r="O8" s="31"/>
      <c r="P8" s="32"/>
      <c r="Q8" s="22"/>
      <c r="R8" s="224"/>
    </row>
    <row r="9" customFormat="false" ht="8.25" hidden="false" customHeight="true" outlineLevel="0" collapsed="false">
      <c r="A9" s="25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9"/>
      <c r="O9" s="9"/>
      <c r="P9" s="32"/>
      <c r="Q9" s="22"/>
      <c r="R9" s="224"/>
    </row>
    <row r="10" customFormat="false" ht="13.5" hidden="false" customHeight="false" outlineLevel="0" collapsed="false">
      <c r="A10" s="25"/>
      <c r="B10" s="15"/>
      <c r="C10" s="15"/>
      <c r="D10" s="15"/>
      <c r="E10" s="15"/>
      <c r="F10" s="9"/>
      <c r="G10" s="9"/>
      <c r="H10" s="9"/>
      <c r="I10" s="9"/>
      <c r="J10" s="9"/>
      <c r="K10" s="19"/>
      <c r="L10" s="20"/>
      <c r="M10" s="9"/>
      <c r="N10" s="9"/>
      <c r="O10" s="225" t="s">
        <v>6</v>
      </c>
      <c r="P10" s="32"/>
      <c r="Q10" s="22"/>
      <c r="R10" s="224"/>
    </row>
    <row r="11" s="49" customFormat="true" ht="29.25" hidden="false" customHeight="true" outlineLevel="0" collapsed="false">
      <c r="A11" s="40" t="s">
        <v>7</v>
      </c>
      <c r="B11" s="41" t="s">
        <v>8</v>
      </c>
      <c r="C11" s="41"/>
      <c r="D11" s="41"/>
      <c r="E11" s="226"/>
      <c r="F11" s="43" t="s">
        <v>9</v>
      </c>
      <c r="G11" s="43" t="s">
        <v>10</v>
      </c>
      <c r="H11" s="43" t="s">
        <v>11</v>
      </c>
      <c r="I11" s="45" t="s">
        <v>12</v>
      </c>
      <c r="J11" s="45"/>
      <c r="K11" s="45"/>
      <c r="L11" s="45"/>
      <c r="M11" s="45"/>
      <c r="N11" s="45"/>
      <c r="O11" s="45"/>
      <c r="P11" s="227" t="s">
        <v>13</v>
      </c>
      <c r="Q11" s="227" t="s">
        <v>14</v>
      </c>
      <c r="R11" s="54"/>
      <c r="S11" s="55"/>
      <c r="T11" s="54"/>
      <c r="U11" s="54"/>
    </row>
    <row r="12" s="49" customFormat="true" ht="33.75" hidden="false" customHeight="true" outlineLevel="0" collapsed="false">
      <c r="A12" s="40"/>
      <c r="B12" s="41"/>
      <c r="C12" s="41"/>
      <c r="D12" s="41"/>
      <c r="E12" s="228"/>
      <c r="F12" s="43"/>
      <c r="G12" s="43"/>
      <c r="H12" s="43"/>
      <c r="I12" s="50" t="s">
        <v>17</v>
      </c>
      <c r="J12" s="229" t="s">
        <v>18</v>
      </c>
      <c r="K12" s="50" t="s">
        <v>19</v>
      </c>
      <c r="L12" s="50" t="s">
        <v>89</v>
      </c>
      <c r="M12" s="50" t="s">
        <v>90</v>
      </c>
      <c r="N12" s="230" t="s">
        <v>22</v>
      </c>
      <c r="O12" s="230"/>
      <c r="P12" s="227"/>
      <c r="Q12" s="227"/>
      <c r="R12" s="54"/>
      <c r="S12" s="55"/>
      <c r="T12" s="54"/>
      <c r="U12" s="54"/>
    </row>
    <row r="13" s="49" customFormat="true" ht="60.75" hidden="false" customHeight="true" outlineLevel="0" collapsed="false">
      <c r="A13" s="40"/>
      <c r="B13" s="41"/>
      <c r="C13" s="41"/>
      <c r="D13" s="41"/>
      <c r="E13" s="231"/>
      <c r="F13" s="43"/>
      <c r="G13" s="43"/>
      <c r="H13" s="43"/>
      <c r="I13" s="50"/>
      <c r="J13" s="229"/>
      <c r="K13" s="50"/>
      <c r="L13" s="50"/>
      <c r="M13" s="50"/>
      <c r="N13" s="56" t="s">
        <v>23</v>
      </c>
      <c r="O13" s="56" t="s">
        <v>24</v>
      </c>
      <c r="P13" s="227"/>
      <c r="Q13" s="227"/>
      <c r="R13" s="54"/>
      <c r="S13" s="55"/>
      <c r="T13" s="54"/>
      <c r="U13" s="54"/>
    </row>
    <row r="14" s="66" customFormat="true" ht="13.5" hidden="false" customHeight="false" outlineLevel="0" collapsed="false">
      <c r="A14" s="57" t="n">
        <v>0</v>
      </c>
      <c r="B14" s="59" t="n">
        <v>1</v>
      </c>
      <c r="C14" s="59"/>
      <c r="D14" s="59"/>
      <c r="E14" s="59"/>
      <c r="F14" s="60" t="n">
        <v>2</v>
      </c>
      <c r="G14" s="60" t="n">
        <v>3</v>
      </c>
      <c r="H14" s="60" t="n">
        <v>4</v>
      </c>
      <c r="I14" s="60" t="n">
        <v>5</v>
      </c>
      <c r="J14" s="60" t="n">
        <v>6</v>
      </c>
      <c r="K14" s="61" t="n">
        <v>7</v>
      </c>
      <c r="L14" s="61" t="n">
        <v>8</v>
      </c>
      <c r="M14" s="61" t="n">
        <v>9</v>
      </c>
      <c r="N14" s="61" t="n">
        <v>10</v>
      </c>
      <c r="O14" s="61" t="n">
        <v>11</v>
      </c>
      <c r="P14" s="232" t="n">
        <v>12</v>
      </c>
      <c r="Q14" s="233" t="n">
        <v>13</v>
      </c>
      <c r="R14" s="64"/>
      <c r="S14" s="65"/>
      <c r="T14" s="64"/>
      <c r="U14" s="64"/>
    </row>
    <row r="15" s="71" customFormat="true" ht="12.75" hidden="false" customHeight="true" outlineLevel="0" collapsed="false">
      <c r="A15" s="67"/>
      <c r="B15" s="234" t="s">
        <v>25</v>
      </c>
      <c r="C15" s="234"/>
      <c r="D15" s="234"/>
      <c r="E15" s="234"/>
      <c r="F15" s="70" t="n">
        <f aca="false">SUM(F16:F18)</f>
        <v>66391.87</v>
      </c>
      <c r="G15" s="70" t="n">
        <f aca="false">SUM(G16:G18)</f>
        <v>67361.49</v>
      </c>
      <c r="H15" s="70" t="n">
        <f aca="false">SUM(H16:H18)</f>
        <v>23065.23</v>
      </c>
      <c r="I15" s="70" t="n">
        <f aca="false">SUM(I16:I18)</f>
        <v>0</v>
      </c>
      <c r="J15" s="70" t="n">
        <f aca="false">SUM(J16:J18)</f>
        <v>0</v>
      </c>
      <c r="K15" s="70" t="n">
        <f aca="false">SUM(K16:K18)</f>
        <v>0</v>
      </c>
      <c r="L15" s="70" t="n">
        <f aca="false">SUM(L16:L18)</f>
        <v>0</v>
      </c>
      <c r="M15" s="70" t="n">
        <f aca="false">SUM(M16:M18)</f>
        <v>25081.59</v>
      </c>
      <c r="N15" s="70" t="n">
        <f aca="false">SUM(N16:N18)</f>
        <v>4446.61</v>
      </c>
      <c r="O15" s="70" t="n">
        <f aca="false">SUM(O16:O18)</f>
        <v>20634.98</v>
      </c>
      <c r="P15" s="70" t="n">
        <f aca="false">SUM(P16:P18)</f>
        <v>0</v>
      </c>
      <c r="Q15" s="70" t="n">
        <f aca="false">SUM(Q16:Q18)</f>
        <v>0</v>
      </c>
      <c r="R15" s="70" t="n">
        <f aca="false">SUM(R16:R18)</f>
        <v>0</v>
      </c>
      <c r="S15" s="70" t="n">
        <f aca="false">SUM(S16:S18)</f>
        <v>0</v>
      </c>
      <c r="T15" s="70" t="n">
        <f aca="false">SUM(T16:T18)</f>
        <v>0</v>
      </c>
      <c r="U15" s="70" t="n">
        <f aca="false">SUM(U16:U18)</f>
        <v>0</v>
      </c>
    </row>
    <row r="16" s="71" customFormat="true" ht="12.75" hidden="false" customHeight="true" outlineLevel="0" collapsed="false">
      <c r="A16" s="73" t="s">
        <v>26</v>
      </c>
      <c r="B16" s="235" t="s">
        <v>27</v>
      </c>
      <c r="C16" s="235"/>
      <c r="D16" s="235"/>
      <c r="E16" s="235"/>
      <c r="F16" s="76" t="n">
        <f aca="false">SUM(F23+F29+F34+F41+F47)</f>
        <v>51443.28</v>
      </c>
      <c r="G16" s="76" t="n">
        <f aca="false">SUM(G23+G29+G34+G41+G47)</f>
        <v>52412.9</v>
      </c>
      <c r="H16" s="76" t="n">
        <f aca="false">SUM(H23+H29+H34+H41+H47)</f>
        <v>16335.75</v>
      </c>
      <c r="I16" s="76" t="n">
        <f aca="false">SUM(I23+I29+I34+I41+I47)</f>
        <v>0</v>
      </c>
      <c r="J16" s="76" t="n">
        <f aca="false">SUM(J23+J29+J34+J41+J47)</f>
        <v>0</v>
      </c>
      <c r="K16" s="76" t="n">
        <f aca="false">SUM(K23+K29+K34+K41+K47)</f>
        <v>0</v>
      </c>
      <c r="L16" s="76" t="n">
        <f aca="false">SUM(L23+L29+L34+L41+L47)</f>
        <v>0</v>
      </c>
      <c r="M16" s="76" t="n">
        <f aca="false">SUM(M23+M29+M34+M41+M47)</f>
        <v>17031.81</v>
      </c>
      <c r="N16" s="76" t="n">
        <f aca="false">SUM(N23+N29+N34+N41+N47)</f>
        <v>3809.57</v>
      </c>
      <c r="O16" s="76" t="n">
        <f aca="false">SUM(O23+O29+O34+O41+O47)</f>
        <v>13222.24</v>
      </c>
      <c r="P16" s="76" t="n">
        <f aca="false">SUM(P23+P29+P34+P41+P47)</f>
        <v>0</v>
      </c>
      <c r="Q16" s="76" t="n">
        <f aca="false">SUM(Q23+Q29+Q34+Q41+Q47)</f>
        <v>0</v>
      </c>
      <c r="R16" s="236"/>
      <c r="S16" s="237"/>
      <c r="T16" s="238"/>
      <c r="U16" s="238"/>
    </row>
    <row r="17" s="71" customFormat="true" ht="12.75" hidden="false" customHeight="true" outlineLevel="0" collapsed="false">
      <c r="A17" s="78" t="s">
        <v>28</v>
      </c>
      <c r="B17" s="239" t="s">
        <v>29</v>
      </c>
      <c r="C17" s="239"/>
      <c r="D17" s="239"/>
      <c r="E17" s="239"/>
      <c r="F17" s="81" t="n">
        <f aca="false">SUM(F37+F44+F51)</f>
        <v>10968.73</v>
      </c>
      <c r="G17" s="81" t="n">
        <f aca="false">SUM(G37+G44+G51)</f>
        <v>10968.73</v>
      </c>
      <c r="H17" s="81" t="n">
        <f aca="false">SUM(H37+H44+H51)</f>
        <v>2749.62</v>
      </c>
      <c r="I17" s="81" t="n">
        <f aca="false">SUM(I37+I44+I51)</f>
        <v>0</v>
      </c>
      <c r="J17" s="81" t="n">
        <f aca="false">SUM(J37+J44+J51)</f>
        <v>0</v>
      </c>
      <c r="K17" s="81" t="n">
        <f aca="false">SUM(K37+K44+K51)</f>
        <v>0</v>
      </c>
      <c r="L17" s="81" t="n">
        <f aca="false">SUM(L37+L44+L51)</f>
        <v>0</v>
      </c>
      <c r="M17" s="81" t="n">
        <f aca="false">SUM(M37+M44+M51)</f>
        <v>4069.92</v>
      </c>
      <c r="N17" s="81" t="n">
        <f aca="false">SUM(N37+N44+N51)</f>
        <v>537.84</v>
      </c>
      <c r="O17" s="81" t="n">
        <f aca="false">SUM(O37+O44+O51)</f>
        <v>3532.08</v>
      </c>
      <c r="P17" s="81" t="n">
        <f aca="false">SUM(P37+P44+P51)</f>
        <v>0</v>
      </c>
      <c r="Q17" s="81" t="n">
        <f aca="false">SUM(Q37+Q44+Q51)</f>
        <v>0</v>
      </c>
      <c r="R17" s="81" t="n">
        <f aca="false">SUM(R34+R41+R47)</f>
        <v>0</v>
      </c>
      <c r="S17" s="81" t="n">
        <f aca="false">SUM(S34+S41+S47)</f>
        <v>0</v>
      </c>
      <c r="T17" s="81" t="n">
        <f aca="false">SUM(T34+T41+T47)</f>
        <v>0</v>
      </c>
      <c r="U17" s="81" t="n">
        <f aca="false">SUM(U34+U41+U47)</f>
        <v>0</v>
      </c>
    </row>
    <row r="18" s="71" customFormat="true" ht="27" hidden="false" customHeight="true" outlineLevel="0" collapsed="false">
      <c r="A18" s="82" t="s">
        <v>30</v>
      </c>
      <c r="B18" s="240" t="s">
        <v>31</v>
      </c>
      <c r="C18" s="240"/>
      <c r="D18" s="240"/>
      <c r="E18" s="240"/>
      <c r="F18" s="85" t="n">
        <f aca="false">F31</f>
        <v>3979.86</v>
      </c>
      <c r="G18" s="85" t="n">
        <f aca="false">G31</f>
        <v>3979.86</v>
      </c>
      <c r="H18" s="85" t="n">
        <f aca="false">H31</f>
        <v>3979.86</v>
      </c>
      <c r="I18" s="85" t="n">
        <f aca="false">I31</f>
        <v>0</v>
      </c>
      <c r="J18" s="85" t="n">
        <f aca="false">J31</f>
        <v>0</v>
      </c>
      <c r="K18" s="85" t="n">
        <f aca="false">K31</f>
        <v>0</v>
      </c>
      <c r="L18" s="85" t="n">
        <f aca="false">L31</f>
        <v>0</v>
      </c>
      <c r="M18" s="85" t="n">
        <f aca="false">M31</f>
        <v>3979.86</v>
      </c>
      <c r="N18" s="85" t="n">
        <f aca="false">N31</f>
        <v>99.2</v>
      </c>
      <c r="O18" s="85" t="n">
        <f aca="false">O31</f>
        <v>3880.66</v>
      </c>
      <c r="P18" s="85" t="n">
        <f aca="false">P31</f>
        <v>0</v>
      </c>
      <c r="Q18" s="85" t="n">
        <f aca="false">Q31</f>
        <v>0</v>
      </c>
      <c r="R18" s="85" t="n">
        <f aca="false">SUM(R26+R29)</f>
        <v>0</v>
      </c>
      <c r="S18" s="85" t="n">
        <f aca="false">SUM(S26+S29)</f>
        <v>0</v>
      </c>
      <c r="T18" s="85" t="n">
        <f aca="false">SUM(T26+T29)</f>
        <v>0</v>
      </c>
      <c r="U18" s="85" t="n">
        <f aca="false">SUM(U26+U29)</f>
        <v>0</v>
      </c>
    </row>
    <row r="19" customFormat="false" ht="12.75" hidden="false" customHeight="true" outlineLevel="0" collapsed="false">
      <c r="A19" s="86"/>
      <c r="B19" s="241"/>
      <c r="C19" s="241"/>
      <c r="D19" s="241"/>
      <c r="E19" s="242"/>
      <c r="F19" s="243"/>
      <c r="G19" s="243"/>
      <c r="H19" s="243"/>
      <c r="I19" s="243"/>
      <c r="J19" s="243"/>
      <c r="K19" s="244"/>
      <c r="L19" s="244"/>
      <c r="M19" s="243"/>
      <c r="N19" s="243"/>
      <c r="O19" s="243"/>
      <c r="P19" s="245"/>
      <c r="Q19" s="93"/>
      <c r="R19" s="246"/>
      <c r="S19" s="247"/>
      <c r="T19" s="248"/>
      <c r="U19" s="138"/>
    </row>
    <row r="20" s="106" customFormat="true" ht="24" hidden="false" customHeight="true" outlineLevel="0" collapsed="false">
      <c r="A20" s="98"/>
      <c r="B20" s="249" t="s">
        <v>32</v>
      </c>
      <c r="C20" s="249"/>
      <c r="D20" s="249"/>
      <c r="E20" s="100"/>
      <c r="F20" s="102" t="n">
        <f aca="false">SUM(F26+F23)</f>
        <v>2692.2</v>
      </c>
      <c r="G20" s="102" t="n">
        <f aca="false">SUM(G26+G23)</f>
        <v>2692.2</v>
      </c>
      <c r="H20" s="102" t="n">
        <f aca="false">SUM(H26+H23)</f>
        <v>850.82</v>
      </c>
      <c r="I20" s="102" t="n">
        <f aca="false">SUM(I26+I23)</f>
        <v>0</v>
      </c>
      <c r="J20" s="102" t="n">
        <f aca="false">SUM(J26+J23)</f>
        <v>0</v>
      </c>
      <c r="K20" s="102" t="n">
        <f aca="false">SUM(K26+K23)</f>
        <v>0</v>
      </c>
      <c r="L20" s="102" t="n">
        <f aca="false">SUM(L26+L23)</f>
        <v>0</v>
      </c>
      <c r="M20" s="102" t="n">
        <f aca="false">SUM(M26+M23)</f>
        <v>850.82</v>
      </c>
      <c r="N20" s="102" t="n">
        <f aca="false">SUM(N26+N23)</f>
        <v>17.02</v>
      </c>
      <c r="O20" s="102" t="n">
        <f aca="false">SUM(O26+O23)</f>
        <v>833.8</v>
      </c>
      <c r="P20" s="102" t="n">
        <f aca="false">SUM(P26+P23)</f>
        <v>0</v>
      </c>
      <c r="Q20" s="102" t="n">
        <f aca="false">SUM(Q26+Q23)</f>
        <v>0</v>
      </c>
      <c r="R20" s="103"/>
      <c r="S20" s="104"/>
      <c r="T20" s="105"/>
      <c r="U20" s="105"/>
    </row>
    <row r="21" s="257" customFormat="true" ht="42.75" hidden="true" customHeight="true" outlineLevel="0" collapsed="false">
      <c r="A21" s="250"/>
      <c r="B21" s="251"/>
      <c r="C21" s="251"/>
      <c r="D21" s="251"/>
      <c r="E21" s="252"/>
      <c r="F21" s="250"/>
      <c r="G21" s="250"/>
      <c r="H21" s="250"/>
      <c r="I21" s="250"/>
      <c r="J21" s="250"/>
      <c r="K21" s="250"/>
      <c r="L21" s="250"/>
      <c r="M21" s="250"/>
      <c r="N21" s="250"/>
      <c r="O21" s="253"/>
      <c r="P21" s="254"/>
      <c r="Q21" s="255"/>
      <c r="R21" s="256" t="n">
        <v>0</v>
      </c>
      <c r="S21" s="256" t="n">
        <v>54.4</v>
      </c>
      <c r="T21" s="256" t="n">
        <v>0</v>
      </c>
      <c r="U21" s="256" t="n">
        <v>0</v>
      </c>
    </row>
    <row r="22" s="106" customFormat="true" ht="8.25" hidden="true" customHeight="true" outlineLevel="0" collapsed="false">
      <c r="A22" s="258"/>
      <c r="B22" s="259"/>
      <c r="C22" s="259"/>
      <c r="D22" s="259"/>
      <c r="E22" s="260"/>
      <c r="F22" s="250"/>
      <c r="G22" s="250"/>
      <c r="H22" s="258"/>
      <c r="I22" s="258"/>
      <c r="J22" s="258"/>
      <c r="K22" s="258"/>
      <c r="L22" s="258"/>
      <c r="M22" s="258"/>
      <c r="N22" s="258"/>
      <c r="O22" s="261"/>
      <c r="P22" s="262"/>
      <c r="Q22" s="263"/>
      <c r="R22" s="264" t="n">
        <v>0</v>
      </c>
      <c r="S22" s="264" t="n">
        <v>30</v>
      </c>
      <c r="T22" s="264" t="n">
        <v>0</v>
      </c>
      <c r="U22" s="264" t="n">
        <v>0</v>
      </c>
    </row>
    <row r="23" s="110" customFormat="true" ht="14.25" hidden="false" customHeight="true" outlineLevel="0" collapsed="false">
      <c r="A23" s="107" t="s">
        <v>26</v>
      </c>
      <c r="B23" s="235" t="s">
        <v>27</v>
      </c>
      <c r="C23" s="235"/>
      <c r="D23" s="235"/>
      <c r="E23" s="265"/>
      <c r="F23" s="109" t="n">
        <f aca="false">SUM(F24:F25)</f>
        <v>2692.2</v>
      </c>
      <c r="G23" s="109" t="n">
        <f aca="false">SUM(G24:G25)</f>
        <v>2692.2</v>
      </c>
      <c r="H23" s="109" t="n">
        <f aca="false">SUM(H24:H25)</f>
        <v>850.82</v>
      </c>
      <c r="I23" s="109" t="n">
        <f aca="false">SUM(I24:I25)</f>
        <v>0</v>
      </c>
      <c r="J23" s="109" t="n">
        <f aca="false">SUM(J24:J25)</f>
        <v>0</v>
      </c>
      <c r="K23" s="109" t="n">
        <f aca="false">SUM(K24:K25)</f>
        <v>0</v>
      </c>
      <c r="L23" s="109" t="n">
        <f aca="false">SUM(L24:L25)</f>
        <v>0</v>
      </c>
      <c r="M23" s="109" t="n">
        <f aca="false">SUM(M24:M25)</f>
        <v>850.82</v>
      </c>
      <c r="N23" s="109" t="n">
        <f aca="false">SUM(N24:N25)</f>
        <v>17.02</v>
      </c>
      <c r="O23" s="109" t="n">
        <f aca="false">SUM(O24:O25)</f>
        <v>833.8</v>
      </c>
      <c r="P23" s="109" t="n">
        <f aca="false">SUM(P24:P25)</f>
        <v>0</v>
      </c>
      <c r="Q23" s="109" t="n">
        <f aca="false">SUM(Q24:Q25)</f>
        <v>0</v>
      </c>
      <c r="R23" s="264"/>
      <c r="S23" s="264"/>
      <c r="T23" s="264"/>
      <c r="U23" s="264"/>
    </row>
    <row r="24" s="110" customFormat="true" ht="48.75" hidden="false" customHeight="true" outlineLevel="0" collapsed="false">
      <c r="A24" s="266" t="s">
        <v>40</v>
      </c>
      <c r="B24" s="267" t="s">
        <v>91</v>
      </c>
      <c r="C24" s="267"/>
      <c r="D24" s="267"/>
      <c r="E24" s="123" t="s">
        <v>92</v>
      </c>
      <c r="F24" s="124" t="n">
        <v>2692.2</v>
      </c>
      <c r="G24" s="124" t="n">
        <v>2692.2</v>
      </c>
      <c r="H24" s="124" t="n">
        <f aca="false">SUM(I24:M24)</f>
        <v>850.82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f aca="false">SUM(N24:P24)</f>
        <v>850.82</v>
      </c>
      <c r="N24" s="124" t="n">
        <v>17.02</v>
      </c>
      <c r="O24" s="124" t="n">
        <v>833.8</v>
      </c>
      <c r="P24" s="124"/>
      <c r="Q24" s="124"/>
      <c r="R24" s="118" t="n">
        <v>280.14</v>
      </c>
      <c r="S24" s="119" t="n">
        <v>0</v>
      </c>
      <c r="T24" s="119" t="n">
        <v>0</v>
      </c>
      <c r="U24" s="120" t="n">
        <v>0</v>
      </c>
      <c r="V24" s="110" t="n">
        <v>-41.66</v>
      </c>
      <c r="W24" s="110" t="n">
        <v>214.73</v>
      </c>
    </row>
    <row r="25" s="110" customFormat="true" ht="25.5" hidden="true" customHeight="true" outlineLevel="0" collapsed="false">
      <c r="A25" s="111" t="s">
        <v>54</v>
      </c>
      <c r="B25" s="115" t="s">
        <v>93</v>
      </c>
      <c r="C25" s="115"/>
      <c r="D25" s="115"/>
      <c r="E25" s="113" t="n">
        <v>58</v>
      </c>
      <c r="F25" s="268" t="n">
        <v>0</v>
      </c>
      <c r="G25" s="268" t="n">
        <v>0</v>
      </c>
      <c r="H25" s="268" t="n">
        <v>0</v>
      </c>
      <c r="I25" s="268" t="n">
        <v>0</v>
      </c>
      <c r="J25" s="268" t="n">
        <v>0</v>
      </c>
      <c r="K25" s="268" t="n">
        <v>0</v>
      </c>
      <c r="L25" s="268" t="n">
        <v>0</v>
      </c>
      <c r="M25" s="268" t="n">
        <f aca="false">SUM(N25:O25)</f>
        <v>0</v>
      </c>
      <c r="N25" s="268" t="n">
        <v>0</v>
      </c>
      <c r="O25" s="268" t="n">
        <v>0</v>
      </c>
      <c r="P25" s="269"/>
      <c r="Q25" s="117"/>
      <c r="R25" s="118" t="n">
        <v>165.83</v>
      </c>
      <c r="S25" s="119" t="n">
        <v>0</v>
      </c>
      <c r="T25" s="119" t="n">
        <v>0</v>
      </c>
      <c r="U25" s="120" t="n">
        <v>0</v>
      </c>
    </row>
    <row r="26" s="110" customFormat="true" ht="25.5" hidden="true" customHeight="true" outlineLevel="0" collapsed="false">
      <c r="A26" s="82" t="s">
        <v>30</v>
      </c>
      <c r="B26" s="240" t="s">
        <v>31</v>
      </c>
      <c r="C26" s="240"/>
      <c r="D26" s="240"/>
      <c r="E26" s="240"/>
      <c r="F26" s="85" t="n">
        <f aca="false">F27</f>
        <v>0</v>
      </c>
      <c r="G26" s="85" t="n">
        <f aca="false">G27</f>
        <v>0</v>
      </c>
      <c r="H26" s="85" t="n">
        <f aca="false">H27</f>
        <v>0</v>
      </c>
      <c r="I26" s="85" t="n">
        <f aca="false">I27</f>
        <v>0</v>
      </c>
      <c r="J26" s="85" t="n">
        <f aca="false">J27</f>
        <v>0</v>
      </c>
      <c r="K26" s="85" t="n">
        <f aca="false">K27</f>
        <v>0</v>
      </c>
      <c r="L26" s="85" t="n">
        <f aca="false">L27</f>
        <v>0</v>
      </c>
      <c r="M26" s="85" t="n">
        <f aca="false">M27</f>
        <v>0</v>
      </c>
      <c r="N26" s="85" t="n">
        <f aca="false">N27</f>
        <v>0</v>
      </c>
      <c r="O26" s="85" t="n">
        <f aca="false">O27</f>
        <v>0</v>
      </c>
      <c r="P26" s="85" t="n">
        <f aca="false">P27</f>
        <v>0</v>
      </c>
      <c r="Q26" s="85" t="n">
        <f aca="false">Q27</f>
        <v>0</v>
      </c>
      <c r="R26" s="118"/>
      <c r="S26" s="119"/>
      <c r="T26" s="119"/>
      <c r="U26" s="120"/>
    </row>
    <row r="27" s="110" customFormat="true" ht="38.25" hidden="true" customHeight="true" outlineLevel="0" collapsed="false">
      <c r="A27" s="121" t="s">
        <v>94</v>
      </c>
      <c r="B27" s="267" t="s">
        <v>95</v>
      </c>
      <c r="C27" s="267"/>
      <c r="D27" s="267"/>
      <c r="E27" s="267" t="n">
        <v>0</v>
      </c>
      <c r="F27" s="124" t="n">
        <v>0</v>
      </c>
      <c r="G27" s="124" t="n">
        <v>0</v>
      </c>
      <c r="H27" s="124" t="n">
        <f aca="false">SUM(I27:M27)</f>
        <v>0</v>
      </c>
      <c r="I27" s="124" t="n">
        <v>0</v>
      </c>
      <c r="J27" s="124" t="n">
        <v>0</v>
      </c>
      <c r="K27" s="124" t="n">
        <v>0</v>
      </c>
      <c r="L27" s="124" t="n">
        <v>0</v>
      </c>
      <c r="M27" s="124" t="n">
        <f aca="false">SUM(N27:P27)</f>
        <v>0</v>
      </c>
      <c r="N27" s="124" t="n">
        <v>0</v>
      </c>
      <c r="O27" s="124" t="n">
        <v>0</v>
      </c>
      <c r="P27" s="124"/>
      <c r="Q27" s="124"/>
      <c r="R27" s="118"/>
      <c r="S27" s="119"/>
      <c r="T27" s="119"/>
      <c r="U27" s="120"/>
      <c r="V27" s="110" t="s">
        <v>33</v>
      </c>
    </row>
    <row r="28" s="110" customFormat="true" ht="18.75" hidden="false" customHeight="true" outlineLevel="0" collapsed="false">
      <c r="A28" s="98"/>
      <c r="B28" s="249" t="s">
        <v>34</v>
      </c>
      <c r="C28" s="249"/>
      <c r="D28" s="249"/>
      <c r="E28" s="100"/>
      <c r="F28" s="102" t="n">
        <f aca="false">F29+F31</f>
        <v>4386.11</v>
      </c>
      <c r="G28" s="102" t="n">
        <f aca="false">G29+G31</f>
        <v>4386.11</v>
      </c>
      <c r="H28" s="102" t="n">
        <f aca="false">H29+H31</f>
        <v>4174.66</v>
      </c>
      <c r="I28" s="102" t="n">
        <f aca="false">I29+I31</f>
        <v>0</v>
      </c>
      <c r="J28" s="102" t="n">
        <f aca="false">J29+J31</f>
        <v>0</v>
      </c>
      <c r="K28" s="102" t="n">
        <f aca="false">K29+K31</f>
        <v>0</v>
      </c>
      <c r="L28" s="102" t="n">
        <f aca="false">L29+L31</f>
        <v>0</v>
      </c>
      <c r="M28" s="102" t="n">
        <f aca="false">M29+M31</f>
        <v>4174.66</v>
      </c>
      <c r="N28" s="102" t="n">
        <f aca="false">N29+N31</f>
        <v>103.1</v>
      </c>
      <c r="O28" s="102" t="n">
        <f aca="false">O29+O31</f>
        <v>4071.56</v>
      </c>
      <c r="P28" s="102" t="n">
        <f aca="false">P29+P31</f>
        <v>0</v>
      </c>
      <c r="Q28" s="102" t="n">
        <f aca="false">Q29+Q31</f>
        <v>0</v>
      </c>
      <c r="R28" s="118"/>
      <c r="S28" s="119"/>
      <c r="T28" s="119"/>
      <c r="U28" s="120"/>
    </row>
    <row r="29" s="110" customFormat="true" ht="12.75" hidden="false" customHeight="true" outlineLevel="0" collapsed="false">
      <c r="A29" s="131" t="s">
        <v>28</v>
      </c>
      <c r="B29" s="235" t="s">
        <v>27</v>
      </c>
      <c r="C29" s="235"/>
      <c r="D29" s="235"/>
      <c r="E29" s="132"/>
      <c r="F29" s="270" t="n">
        <f aca="false">F30</f>
        <v>406.25</v>
      </c>
      <c r="G29" s="270" t="n">
        <f aca="false">G30</f>
        <v>406.25</v>
      </c>
      <c r="H29" s="270" t="n">
        <f aca="false">H30</f>
        <v>194.8</v>
      </c>
      <c r="I29" s="270" t="n">
        <f aca="false">I30</f>
        <v>0</v>
      </c>
      <c r="J29" s="270" t="n">
        <f aca="false">J30</f>
        <v>0</v>
      </c>
      <c r="K29" s="270" t="n">
        <f aca="false">K30</f>
        <v>0</v>
      </c>
      <c r="L29" s="270" t="n">
        <f aca="false">L30</f>
        <v>0</v>
      </c>
      <c r="M29" s="270" t="n">
        <f aca="false">M30</f>
        <v>194.8</v>
      </c>
      <c r="N29" s="270" t="n">
        <f aca="false">N30</f>
        <v>3.9</v>
      </c>
      <c r="O29" s="270" t="n">
        <f aca="false">O30</f>
        <v>190.9</v>
      </c>
      <c r="P29" s="270" t="n">
        <f aca="false">P30</f>
        <v>0</v>
      </c>
      <c r="Q29" s="270" t="n">
        <f aca="false">Q30</f>
        <v>0</v>
      </c>
      <c r="R29" s="270" t="n">
        <f aca="false">R30</f>
        <v>0</v>
      </c>
      <c r="S29" s="270" t="n">
        <f aca="false">S30</f>
        <v>0</v>
      </c>
      <c r="T29" s="270" t="n">
        <f aca="false">T30</f>
        <v>0</v>
      </c>
      <c r="U29" s="270" t="n">
        <f aca="false">U30</f>
        <v>0</v>
      </c>
      <c r="V29" s="270" t="n">
        <f aca="false">V30</f>
        <v>0</v>
      </c>
      <c r="W29" s="270" t="n">
        <f aca="false">W30</f>
        <v>0</v>
      </c>
      <c r="X29" s="270" t="n">
        <f aca="false">X30</f>
        <v>0</v>
      </c>
      <c r="Y29" s="270" t="n">
        <f aca="false">Y30</f>
        <v>0</v>
      </c>
      <c r="Z29" s="270" t="n">
        <f aca="false">Z30</f>
        <v>0</v>
      </c>
      <c r="AA29" s="270" t="n">
        <f aca="false">AA30</f>
        <v>0</v>
      </c>
    </row>
    <row r="30" s="110" customFormat="true" ht="53.25" hidden="false" customHeight="true" outlineLevel="0" collapsed="false">
      <c r="A30" s="111" t="s">
        <v>35</v>
      </c>
      <c r="B30" s="115" t="s">
        <v>96</v>
      </c>
      <c r="C30" s="115"/>
      <c r="D30" s="115"/>
      <c r="E30" s="113" t="s">
        <v>97</v>
      </c>
      <c r="F30" s="268" t="n">
        <v>406.25</v>
      </c>
      <c r="G30" s="268" t="n">
        <v>406.25</v>
      </c>
      <c r="H30" s="268" t="n">
        <f aca="false">SUM(I30:M30)</f>
        <v>194.8</v>
      </c>
      <c r="I30" s="268" t="n">
        <v>0</v>
      </c>
      <c r="J30" s="268" t="n">
        <v>0</v>
      </c>
      <c r="K30" s="268" t="n">
        <v>0</v>
      </c>
      <c r="L30" s="268" t="n">
        <v>0</v>
      </c>
      <c r="M30" s="268" t="n">
        <f aca="false">SUM(N30:O30)</f>
        <v>194.8</v>
      </c>
      <c r="N30" s="268" t="n">
        <v>3.9</v>
      </c>
      <c r="O30" s="268" t="n">
        <v>190.9</v>
      </c>
      <c r="P30" s="269"/>
      <c r="Q30" s="117"/>
      <c r="R30" s="118"/>
      <c r="S30" s="119"/>
      <c r="T30" s="119"/>
      <c r="U30" s="120"/>
    </row>
    <row r="31" s="110" customFormat="true" ht="28.5" hidden="false" customHeight="true" outlineLevel="0" collapsed="false">
      <c r="A31" s="111" t="s">
        <v>30</v>
      </c>
      <c r="B31" s="240" t="s">
        <v>31</v>
      </c>
      <c r="C31" s="240"/>
      <c r="D31" s="240"/>
      <c r="E31" s="240"/>
      <c r="F31" s="85" t="n">
        <f aca="false">F32</f>
        <v>3979.86</v>
      </c>
      <c r="G31" s="85" t="n">
        <f aca="false">G32</f>
        <v>3979.86</v>
      </c>
      <c r="H31" s="85" t="n">
        <f aca="false">H32</f>
        <v>3979.86</v>
      </c>
      <c r="I31" s="85" t="n">
        <f aca="false">I32</f>
        <v>0</v>
      </c>
      <c r="J31" s="85" t="n">
        <f aca="false">J32</f>
        <v>0</v>
      </c>
      <c r="K31" s="85" t="n">
        <f aca="false">K32</f>
        <v>0</v>
      </c>
      <c r="L31" s="85" t="n">
        <f aca="false">L32</f>
        <v>0</v>
      </c>
      <c r="M31" s="85" t="n">
        <f aca="false">M32</f>
        <v>3979.86</v>
      </c>
      <c r="N31" s="85" t="n">
        <f aca="false">N32</f>
        <v>99.2</v>
      </c>
      <c r="O31" s="85" t="n">
        <f aca="false">O32</f>
        <v>3880.66</v>
      </c>
      <c r="P31" s="85" t="n">
        <f aca="false">P32</f>
        <v>0</v>
      </c>
      <c r="Q31" s="85" t="n">
        <f aca="false">SUM(Q39+Q42)</f>
        <v>0</v>
      </c>
      <c r="R31" s="118"/>
      <c r="S31" s="119"/>
      <c r="T31" s="119"/>
      <c r="U31" s="120"/>
    </row>
    <row r="32" s="110" customFormat="true" ht="50.25" hidden="false" customHeight="true" outlineLevel="0" collapsed="false">
      <c r="A32" s="111" t="s">
        <v>94</v>
      </c>
      <c r="B32" s="115" t="s">
        <v>98</v>
      </c>
      <c r="C32" s="115"/>
      <c r="D32" s="115"/>
      <c r="E32" s="113" t="s">
        <v>99</v>
      </c>
      <c r="F32" s="268" t="n">
        <v>3979.86</v>
      </c>
      <c r="G32" s="268" t="n">
        <v>3979.86</v>
      </c>
      <c r="H32" s="268" t="n">
        <f aca="false">SUM(I32:M32)</f>
        <v>3979.86</v>
      </c>
      <c r="I32" s="268" t="n">
        <v>0</v>
      </c>
      <c r="J32" s="268" t="n">
        <v>0</v>
      </c>
      <c r="K32" s="268" t="n">
        <v>0</v>
      </c>
      <c r="L32" s="268" t="n">
        <v>0</v>
      </c>
      <c r="M32" s="268" t="n">
        <f aca="false">SUM(N32:O32)</f>
        <v>3979.86</v>
      </c>
      <c r="N32" s="268" t="n">
        <v>99.2</v>
      </c>
      <c r="O32" s="268" t="n">
        <v>3880.66</v>
      </c>
      <c r="P32" s="269"/>
      <c r="Q32" s="117"/>
      <c r="R32" s="119" t="n">
        <v>93.23</v>
      </c>
      <c r="S32" s="119" t="n">
        <v>0</v>
      </c>
      <c r="T32" s="119" t="n">
        <v>0</v>
      </c>
      <c r="U32" s="120" t="n">
        <v>0</v>
      </c>
      <c r="V32" s="271"/>
      <c r="W32" s="110" t="n">
        <v>3967.33</v>
      </c>
    </row>
    <row r="33" customFormat="false" ht="28.5" hidden="false" customHeight="true" outlineLevel="0" collapsed="false">
      <c r="A33" s="98"/>
      <c r="B33" s="249" t="s">
        <v>39</v>
      </c>
      <c r="C33" s="249"/>
      <c r="D33" s="249"/>
      <c r="E33" s="100"/>
      <c r="F33" s="102" t="n">
        <f aca="false">F34</f>
        <v>12334.28</v>
      </c>
      <c r="G33" s="102" t="n">
        <f aca="false">G34</f>
        <v>12464.08</v>
      </c>
      <c r="H33" s="102" t="n">
        <f aca="false">H34</f>
        <v>1673.56</v>
      </c>
      <c r="I33" s="102" t="n">
        <f aca="false">I34</f>
        <v>0</v>
      </c>
      <c r="J33" s="102" t="n">
        <f aca="false">J34</f>
        <v>0</v>
      </c>
      <c r="K33" s="102" t="n">
        <f aca="false">K34</f>
        <v>0</v>
      </c>
      <c r="L33" s="102" t="n">
        <f aca="false">L34</f>
        <v>0</v>
      </c>
      <c r="M33" s="102" t="n">
        <f aca="false">M34</f>
        <v>1673.56</v>
      </c>
      <c r="N33" s="102" t="n">
        <f aca="false">N34</f>
        <v>227.7</v>
      </c>
      <c r="O33" s="102" t="n">
        <f aca="false">O34</f>
        <v>1445.86</v>
      </c>
      <c r="P33" s="102" t="n">
        <f aca="false">P34</f>
        <v>0</v>
      </c>
      <c r="Q33" s="102" t="n">
        <f aca="false">Q34</f>
        <v>0</v>
      </c>
      <c r="V33" s="136"/>
    </row>
    <row r="34" customFormat="false" ht="15.75" hidden="false" customHeight="true" outlineLevel="0" collapsed="false">
      <c r="A34" s="107" t="s">
        <v>26</v>
      </c>
      <c r="B34" s="235" t="s">
        <v>27</v>
      </c>
      <c r="C34" s="235"/>
      <c r="D34" s="235"/>
      <c r="E34" s="265"/>
      <c r="F34" s="109" t="n">
        <f aca="false">SUM(F35)</f>
        <v>12334.28</v>
      </c>
      <c r="G34" s="109" t="n">
        <f aca="false">SUM(G35)</f>
        <v>12464.08</v>
      </c>
      <c r="H34" s="109" t="n">
        <f aca="false">SUM(H35)</f>
        <v>1673.56</v>
      </c>
      <c r="I34" s="109" t="n">
        <f aca="false">SUM(I35)</f>
        <v>0</v>
      </c>
      <c r="J34" s="109" t="n">
        <f aca="false">SUM(J35)</f>
        <v>0</v>
      </c>
      <c r="K34" s="109" t="n">
        <f aca="false">SUM(K35)</f>
        <v>0</v>
      </c>
      <c r="L34" s="109" t="n">
        <f aca="false">SUM(L35)</f>
        <v>0</v>
      </c>
      <c r="M34" s="109" t="n">
        <f aca="false">SUM(M35)</f>
        <v>1673.56</v>
      </c>
      <c r="N34" s="109" t="n">
        <f aca="false">SUM(N35)</f>
        <v>227.7</v>
      </c>
      <c r="O34" s="109" t="n">
        <f aca="false">SUM(O35)</f>
        <v>1445.86</v>
      </c>
      <c r="P34" s="109" t="n">
        <f aca="false">SUM(P35)</f>
        <v>0</v>
      </c>
      <c r="Q34" s="109" t="n">
        <f aca="false">SUM(Q35)</f>
        <v>0</v>
      </c>
      <c r="V34" s="136"/>
    </row>
    <row r="35" customFormat="false" ht="49.5" hidden="false" customHeight="true" outlineLevel="0" collapsed="false">
      <c r="A35" s="111" t="s">
        <v>40</v>
      </c>
      <c r="B35" s="115" t="s">
        <v>41</v>
      </c>
      <c r="C35" s="115"/>
      <c r="D35" s="115"/>
      <c r="E35" s="113" t="s">
        <v>42</v>
      </c>
      <c r="F35" s="268" t="n">
        <v>12334.28</v>
      </c>
      <c r="G35" s="268" t="n">
        <v>12464.08</v>
      </c>
      <c r="H35" s="268" t="n">
        <f aca="false">SUM(I35:M35)</f>
        <v>1673.56</v>
      </c>
      <c r="I35" s="268" t="n">
        <v>0</v>
      </c>
      <c r="J35" s="268" t="n">
        <v>0</v>
      </c>
      <c r="K35" s="268" t="n">
        <v>0</v>
      </c>
      <c r="L35" s="268" t="n">
        <v>0</v>
      </c>
      <c r="M35" s="268" t="n">
        <f aca="false">SUM(N35:O35)</f>
        <v>1673.56</v>
      </c>
      <c r="N35" s="268" t="n">
        <v>227.7</v>
      </c>
      <c r="O35" s="268" t="n">
        <v>1445.86</v>
      </c>
      <c r="P35" s="269"/>
      <c r="Q35" s="117"/>
      <c r="V35" s="136"/>
    </row>
    <row r="36" customFormat="false" ht="28.5" hidden="false" customHeight="true" outlineLevel="0" collapsed="false">
      <c r="A36" s="98"/>
      <c r="B36" s="249" t="s">
        <v>46</v>
      </c>
      <c r="C36" s="249"/>
      <c r="D36" s="249"/>
      <c r="E36" s="100"/>
      <c r="F36" s="102" t="n">
        <f aca="false">F37</f>
        <v>5107.73</v>
      </c>
      <c r="G36" s="102" t="n">
        <f aca="false">G37</f>
        <v>5107.73</v>
      </c>
      <c r="H36" s="102" t="n">
        <f aca="false">H37</f>
        <v>2214.66</v>
      </c>
      <c r="I36" s="102" t="n">
        <f aca="false">I37</f>
        <v>0</v>
      </c>
      <c r="J36" s="102" t="n">
        <f aca="false">J37</f>
        <v>0</v>
      </c>
      <c r="K36" s="102" t="n">
        <f aca="false">K37</f>
        <v>0</v>
      </c>
      <c r="L36" s="102" t="n">
        <f aca="false">L37</f>
        <v>0</v>
      </c>
      <c r="M36" s="102" t="n">
        <f aca="false">M37</f>
        <v>2214.66</v>
      </c>
      <c r="N36" s="102" t="n">
        <f aca="false">N37</f>
        <v>142.28</v>
      </c>
      <c r="O36" s="102" t="n">
        <f aca="false">O37</f>
        <v>2072.38</v>
      </c>
      <c r="P36" s="102" t="n">
        <f aca="false">P37</f>
        <v>0</v>
      </c>
      <c r="Q36" s="102" t="n">
        <f aca="false">Q37</f>
        <v>0</v>
      </c>
      <c r="V36" s="136"/>
    </row>
    <row r="37" customFormat="false" ht="22.5" hidden="false" customHeight="true" outlineLevel="0" collapsed="false">
      <c r="A37" s="272" t="s">
        <v>28</v>
      </c>
      <c r="B37" s="273" t="s">
        <v>29</v>
      </c>
      <c r="C37" s="273"/>
      <c r="D37" s="273"/>
      <c r="E37" s="274"/>
      <c r="F37" s="160" t="n">
        <f aca="false">SUM(F38:F39)</f>
        <v>5107.73</v>
      </c>
      <c r="G37" s="160" t="n">
        <f aca="false">SUM(G38:G39)</f>
        <v>5107.73</v>
      </c>
      <c r="H37" s="160" t="n">
        <f aca="false">SUM(H38:H39)</f>
        <v>2214.66</v>
      </c>
      <c r="I37" s="160" t="n">
        <f aca="false">SUM(I38:I39)</f>
        <v>0</v>
      </c>
      <c r="J37" s="160" t="n">
        <f aca="false">SUM(J38:J39)</f>
        <v>0</v>
      </c>
      <c r="K37" s="160" t="n">
        <f aca="false">SUM(K38:K39)</f>
        <v>0</v>
      </c>
      <c r="L37" s="160" t="n">
        <f aca="false">SUM(L38:L39)</f>
        <v>0</v>
      </c>
      <c r="M37" s="160" t="n">
        <f aca="false">SUM(M38:M39)</f>
        <v>2214.66</v>
      </c>
      <c r="N37" s="160" t="n">
        <f aca="false">SUM(N38:N39)</f>
        <v>142.28</v>
      </c>
      <c r="O37" s="160" t="n">
        <f aca="false">SUM(O38:O39)</f>
        <v>2072.38</v>
      </c>
      <c r="P37" s="160" t="n">
        <f aca="false">SUM(P38:P39)</f>
        <v>0</v>
      </c>
      <c r="Q37" s="160" t="n">
        <f aca="false">SUM(Q38:Q39)</f>
        <v>0</v>
      </c>
      <c r="V37" s="136"/>
    </row>
    <row r="38" customFormat="false" ht="50.25" hidden="false" customHeight="true" outlineLevel="0" collapsed="false">
      <c r="A38" s="146" t="s">
        <v>35</v>
      </c>
      <c r="B38" s="150" t="s">
        <v>100</v>
      </c>
      <c r="C38" s="150"/>
      <c r="D38" s="150"/>
      <c r="E38" s="113" t="s">
        <v>101</v>
      </c>
      <c r="F38" s="275" t="n">
        <v>2679.59</v>
      </c>
      <c r="G38" s="275" t="n">
        <v>2679.59</v>
      </c>
      <c r="H38" s="275" t="n">
        <f aca="false">SUM(I38:M38)</f>
        <v>1000.59</v>
      </c>
      <c r="I38" s="275" t="n">
        <v>0</v>
      </c>
      <c r="J38" s="275" t="n">
        <v>0</v>
      </c>
      <c r="K38" s="275" t="n">
        <v>0</v>
      </c>
      <c r="L38" s="275" t="n">
        <v>0</v>
      </c>
      <c r="M38" s="275" t="n">
        <f aca="false">SUM(N38:O38)</f>
        <v>1000.59</v>
      </c>
      <c r="N38" s="275" t="n">
        <v>118</v>
      </c>
      <c r="O38" s="275" t="n">
        <v>882.59</v>
      </c>
      <c r="P38" s="276"/>
      <c r="Q38" s="276"/>
      <c r="V38" s="136"/>
      <c r="X38" s="140" t="s">
        <v>102</v>
      </c>
    </row>
    <row r="39" customFormat="false" ht="39" hidden="false" customHeight="true" outlineLevel="0" collapsed="false">
      <c r="A39" s="146" t="s">
        <v>103</v>
      </c>
      <c r="B39" s="150" t="s">
        <v>104</v>
      </c>
      <c r="C39" s="150"/>
      <c r="D39" s="150"/>
      <c r="E39" s="113" t="s">
        <v>105</v>
      </c>
      <c r="F39" s="275" t="n">
        <v>2428.14</v>
      </c>
      <c r="G39" s="275" t="n">
        <v>2428.14</v>
      </c>
      <c r="H39" s="275" t="n">
        <f aca="false">SUM(I39:M39)</f>
        <v>1214.07</v>
      </c>
      <c r="I39" s="275" t="n">
        <v>0</v>
      </c>
      <c r="J39" s="275" t="n">
        <v>0</v>
      </c>
      <c r="K39" s="275" t="n">
        <v>0</v>
      </c>
      <c r="L39" s="275" t="n">
        <v>0</v>
      </c>
      <c r="M39" s="275" t="n">
        <f aca="false">SUM(N39:O39)</f>
        <v>1214.07</v>
      </c>
      <c r="N39" s="275" t="n">
        <v>24.28</v>
      </c>
      <c r="O39" s="275" t="n">
        <v>1189.79</v>
      </c>
      <c r="P39" s="276"/>
      <c r="Q39" s="276"/>
      <c r="V39" s="136"/>
      <c r="X39" s="0" t="n">
        <v>7.08</v>
      </c>
      <c r="Y39" s="140" t="n">
        <v>442.42</v>
      </c>
      <c r="AA39" s="140" t="s">
        <v>106</v>
      </c>
    </row>
    <row r="40" customFormat="false" ht="36.75" hidden="false" customHeight="true" outlineLevel="0" collapsed="false">
      <c r="A40" s="98"/>
      <c r="B40" s="249" t="s">
        <v>48</v>
      </c>
      <c r="C40" s="249"/>
      <c r="D40" s="249"/>
      <c r="E40" s="100"/>
      <c r="F40" s="102" t="n">
        <f aca="false">SUM(F44+F41)</f>
        <v>20854.58</v>
      </c>
      <c r="G40" s="102" t="n">
        <f aca="false">SUM(G44+G41)</f>
        <v>20854.57</v>
      </c>
      <c r="H40" s="102" t="n">
        <f aca="false">SUM(H44+H41)</f>
        <v>4319.4</v>
      </c>
      <c r="I40" s="102" t="n">
        <f aca="false">SUM(I44+I41)</f>
        <v>0</v>
      </c>
      <c r="J40" s="102" t="n">
        <f aca="false">SUM(J44+J41)</f>
        <v>0</v>
      </c>
      <c r="K40" s="102" t="n">
        <f aca="false">SUM(K44+K41)</f>
        <v>0</v>
      </c>
      <c r="L40" s="102" t="n">
        <f aca="false">SUM(L44+L41)</f>
        <v>0</v>
      </c>
      <c r="M40" s="102" t="n">
        <f aca="false">SUM(M44+M41)</f>
        <v>6335.76</v>
      </c>
      <c r="N40" s="102" t="n">
        <f aca="false">SUM(N44+N41)</f>
        <v>1947.6</v>
      </c>
      <c r="O40" s="102" t="n">
        <f aca="false">SUM(O44+O41)</f>
        <v>4388.16</v>
      </c>
      <c r="P40" s="102" t="n">
        <f aca="false">SUM(P44+P41)</f>
        <v>0</v>
      </c>
      <c r="Q40" s="102" t="n">
        <f aca="false">SUM(Q44+Q41)</f>
        <v>0</v>
      </c>
      <c r="R40" s="102" t="n">
        <f aca="false">SUM(R44+R41)</f>
        <v>0</v>
      </c>
      <c r="S40" s="102" t="n">
        <f aca="false">SUM(S44+S41)</f>
        <v>0</v>
      </c>
      <c r="T40" s="102" t="n">
        <f aca="false">SUM(T44+T41)</f>
        <v>0</v>
      </c>
      <c r="U40" s="102" t="n">
        <f aca="false">SUM(U44+U41)</f>
        <v>0</v>
      </c>
      <c r="V40" s="102" t="n">
        <f aca="false">SUM(V44+V41)</f>
        <v>0</v>
      </c>
    </row>
    <row r="41" customFormat="false" ht="18" hidden="false" customHeight="true" outlineLevel="0" collapsed="false">
      <c r="A41" s="107" t="s">
        <v>26</v>
      </c>
      <c r="B41" s="235" t="s">
        <v>27</v>
      </c>
      <c r="C41" s="235"/>
      <c r="D41" s="235"/>
      <c r="E41" s="265"/>
      <c r="F41" s="109" t="n">
        <f aca="false">SUM(F42+F43)</f>
        <v>17622.38</v>
      </c>
      <c r="G41" s="109" t="n">
        <f aca="false">SUM(G42+G43)</f>
        <v>17622.37</v>
      </c>
      <c r="H41" s="109" t="n">
        <f aca="false">SUM(H42+H43)</f>
        <v>3932</v>
      </c>
      <c r="I41" s="109" t="n">
        <f aca="false">SUM(I42+I43)</f>
        <v>0</v>
      </c>
      <c r="J41" s="109" t="n">
        <f aca="false">SUM(J42+J43)</f>
        <v>0</v>
      </c>
      <c r="K41" s="109" t="n">
        <f aca="false">SUM(K42+K43)</f>
        <v>0</v>
      </c>
      <c r="L41" s="109" t="n">
        <f aca="false">SUM(L42+L43)</f>
        <v>0</v>
      </c>
      <c r="M41" s="109" t="n">
        <f aca="false">SUM(M42+M43)</f>
        <v>4628.06</v>
      </c>
      <c r="N41" s="109" t="n">
        <f aca="false">SUM(N42+N43)</f>
        <v>1559.9</v>
      </c>
      <c r="O41" s="109" t="n">
        <f aca="false">SUM(O42+O43)</f>
        <v>3068.16</v>
      </c>
      <c r="P41" s="109" t="n">
        <f aca="false">SUM(P42+P43)</f>
        <v>0</v>
      </c>
      <c r="Q41" s="109" t="n">
        <f aca="false">SUM(Q42+Q43)</f>
        <v>0</v>
      </c>
      <c r="V41" s="136"/>
    </row>
    <row r="42" customFormat="false" ht="48.75" hidden="false" customHeight="true" outlineLevel="0" collapsed="false">
      <c r="A42" s="111" t="s">
        <v>40</v>
      </c>
      <c r="B42" s="115" t="s">
        <v>107</v>
      </c>
      <c r="C42" s="115"/>
      <c r="D42" s="115"/>
      <c r="E42" s="113" t="s">
        <v>108</v>
      </c>
      <c r="F42" s="268" t="n">
        <v>4370.05</v>
      </c>
      <c r="G42" s="268" t="n">
        <v>4370.05</v>
      </c>
      <c r="H42" s="268" t="n">
        <f aca="false">SUM(I42:M42)</f>
        <v>3544.6</v>
      </c>
      <c r="I42" s="268" t="n">
        <v>0</v>
      </c>
      <c r="J42" s="268" t="n">
        <v>0</v>
      </c>
      <c r="K42" s="268" t="n">
        <v>0</v>
      </c>
      <c r="L42" s="268" t="n">
        <v>0</v>
      </c>
      <c r="M42" s="268" t="n">
        <f aca="false">SUM(N42:O42)</f>
        <v>3544.6</v>
      </c>
      <c r="N42" s="268" t="n">
        <v>1538.2</v>
      </c>
      <c r="O42" s="268" t="n">
        <v>2006.4</v>
      </c>
      <c r="P42" s="269"/>
      <c r="Q42" s="117"/>
      <c r="V42" s="136"/>
      <c r="X42" s="140" t="s">
        <v>109</v>
      </c>
    </row>
    <row r="43" customFormat="false" ht="52.5" hidden="false" customHeight="true" outlineLevel="0" collapsed="false">
      <c r="A43" s="111" t="s">
        <v>54</v>
      </c>
      <c r="B43" s="115" t="s">
        <v>110</v>
      </c>
      <c r="C43" s="115"/>
      <c r="D43" s="115"/>
      <c r="E43" s="113" t="s">
        <v>111</v>
      </c>
      <c r="F43" s="268" t="n">
        <v>13252.33</v>
      </c>
      <c r="G43" s="268" t="n">
        <v>13252.32</v>
      </c>
      <c r="H43" s="268" t="n">
        <v>387.4</v>
      </c>
      <c r="I43" s="268" t="n">
        <v>0</v>
      </c>
      <c r="J43" s="268" t="n">
        <v>0</v>
      </c>
      <c r="K43" s="268" t="n">
        <v>0</v>
      </c>
      <c r="L43" s="268" t="n">
        <v>0</v>
      </c>
      <c r="M43" s="268" t="n">
        <f aca="false">SUM(N43:O43)</f>
        <v>1083.46</v>
      </c>
      <c r="N43" s="268" t="n">
        <v>21.7</v>
      </c>
      <c r="O43" s="268" t="n">
        <v>1061.76</v>
      </c>
      <c r="P43" s="269"/>
      <c r="Q43" s="117"/>
      <c r="V43" s="136"/>
    </row>
    <row r="44" customFormat="false" ht="21" hidden="false" customHeight="true" outlineLevel="0" collapsed="false">
      <c r="A44" s="157" t="s">
        <v>28</v>
      </c>
      <c r="B44" s="273" t="s">
        <v>62</v>
      </c>
      <c r="C44" s="273"/>
      <c r="D44" s="273"/>
      <c r="E44" s="159"/>
      <c r="F44" s="160" t="n">
        <f aca="false">F45</f>
        <v>3232.2</v>
      </c>
      <c r="G44" s="160" t="n">
        <f aca="false">G45</f>
        <v>3232.2</v>
      </c>
      <c r="H44" s="160" t="n">
        <f aca="false">H45</f>
        <v>387.4</v>
      </c>
      <c r="I44" s="160" t="n">
        <f aca="false">I45</f>
        <v>0</v>
      </c>
      <c r="J44" s="160" t="n">
        <f aca="false">J45</f>
        <v>0</v>
      </c>
      <c r="K44" s="160" t="n">
        <f aca="false">K45</f>
        <v>0</v>
      </c>
      <c r="L44" s="160" t="n">
        <f aca="false">L45</f>
        <v>0</v>
      </c>
      <c r="M44" s="160" t="n">
        <f aca="false">M45</f>
        <v>1707.7</v>
      </c>
      <c r="N44" s="160" t="n">
        <f aca="false">N45</f>
        <v>387.7</v>
      </c>
      <c r="O44" s="160" t="n">
        <f aca="false">O45</f>
        <v>1320</v>
      </c>
      <c r="P44" s="160" t="n">
        <f aca="false">P45</f>
        <v>0</v>
      </c>
      <c r="Q44" s="160" t="n">
        <f aca="false">Q45</f>
        <v>0</v>
      </c>
      <c r="V44" s="136"/>
    </row>
    <row r="45" customFormat="false" ht="51.75" hidden="false" customHeight="true" outlineLevel="0" collapsed="false">
      <c r="A45" s="111" t="s">
        <v>35</v>
      </c>
      <c r="B45" s="115" t="s">
        <v>112</v>
      </c>
      <c r="C45" s="115"/>
      <c r="D45" s="115"/>
      <c r="E45" s="113" t="s">
        <v>113</v>
      </c>
      <c r="F45" s="268" t="n">
        <v>3232.2</v>
      </c>
      <c r="G45" s="268" t="n">
        <v>3232.2</v>
      </c>
      <c r="H45" s="268" t="n">
        <v>387.4</v>
      </c>
      <c r="I45" s="268" t="n">
        <v>0</v>
      </c>
      <c r="J45" s="268" t="n">
        <v>0</v>
      </c>
      <c r="K45" s="268" t="n">
        <v>0</v>
      </c>
      <c r="L45" s="268" t="n">
        <v>0</v>
      </c>
      <c r="M45" s="268" t="n">
        <f aca="false">SUM(N45:O45)</f>
        <v>1707.7</v>
      </c>
      <c r="N45" s="268" t="n">
        <v>387.7</v>
      </c>
      <c r="O45" s="268" t="n">
        <v>1320</v>
      </c>
      <c r="P45" s="269"/>
      <c r="Q45" s="117"/>
      <c r="V45" s="136"/>
    </row>
    <row r="46" customFormat="false" ht="33" hidden="false" customHeight="true" outlineLevel="0" collapsed="false">
      <c r="A46" s="98"/>
      <c r="B46" s="249" t="s">
        <v>71</v>
      </c>
      <c r="C46" s="249"/>
      <c r="D46" s="249"/>
      <c r="E46" s="100"/>
      <c r="F46" s="102" t="n">
        <f aca="false">F47+F51</f>
        <v>21016.97</v>
      </c>
      <c r="G46" s="102" t="n">
        <f aca="false">G47+G51</f>
        <v>21856.8</v>
      </c>
      <c r="H46" s="102" t="n">
        <f aca="false">H47+H51</f>
        <v>9832.13</v>
      </c>
      <c r="I46" s="102" t="n">
        <f aca="false">I47+I51</f>
        <v>0</v>
      </c>
      <c r="J46" s="102" t="n">
        <f aca="false">J47+J51</f>
        <v>0</v>
      </c>
      <c r="K46" s="102" t="n">
        <f aca="false">K47+K51</f>
        <v>0</v>
      </c>
      <c r="L46" s="102" t="n">
        <f aca="false">L47+L51</f>
        <v>0</v>
      </c>
      <c r="M46" s="102" t="n">
        <f aca="false">M47+M51</f>
        <v>9832.13</v>
      </c>
      <c r="N46" s="102" t="n">
        <f aca="false">N47+N51</f>
        <v>2008.91</v>
      </c>
      <c r="O46" s="102" t="n">
        <f aca="false">O47+O51</f>
        <v>7823.22</v>
      </c>
      <c r="P46" s="102" t="n">
        <f aca="false">P47+P51</f>
        <v>0</v>
      </c>
      <c r="Q46" s="102" t="n">
        <f aca="false">Q47+Q51</f>
        <v>0</v>
      </c>
      <c r="V46" s="136"/>
    </row>
    <row r="47" customFormat="false" ht="12.75" hidden="false" customHeight="true" outlineLevel="0" collapsed="false">
      <c r="A47" s="107" t="s">
        <v>26</v>
      </c>
      <c r="B47" s="235" t="s">
        <v>27</v>
      </c>
      <c r="C47" s="235"/>
      <c r="D47" s="235"/>
      <c r="E47" s="265"/>
      <c r="F47" s="109" t="n">
        <f aca="false">F48+F49+F50</f>
        <v>18388.17</v>
      </c>
      <c r="G47" s="109" t="n">
        <f aca="false">G48+G49+G50</f>
        <v>19228</v>
      </c>
      <c r="H47" s="109" t="n">
        <f aca="false">H48+H49+H50</f>
        <v>9684.57</v>
      </c>
      <c r="I47" s="109" t="n">
        <f aca="false">I48+I49+I50</f>
        <v>0</v>
      </c>
      <c r="J47" s="109" t="n">
        <f aca="false">J48+J49+J50</f>
        <v>0</v>
      </c>
      <c r="K47" s="109" t="n">
        <f aca="false">K48+K49+K50</f>
        <v>0</v>
      </c>
      <c r="L47" s="109" t="n">
        <f aca="false">L48+L49+L50</f>
        <v>0</v>
      </c>
      <c r="M47" s="109" t="n">
        <f aca="false">M48+M49+M50</f>
        <v>9684.57</v>
      </c>
      <c r="N47" s="109" t="n">
        <f aca="false">N48+N49+N50</f>
        <v>2001.05</v>
      </c>
      <c r="O47" s="109" t="n">
        <f aca="false">O48+O49+O50</f>
        <v>7683.52</v>
      </c>
      <c r="P47" s="109" t="n">
        <f aca="false">P48+P49+P50</f>
        <v>0</v>
      </c>
      <c r="Q47" s="109" t="n">
        <f aca="false">Q48+Q49+Q50</f>
        <v>0</v>
      </c>
      <c r="V47" s="136"/>
    </row>
    <row r="48" customFormat="false" ht="76.5" hidden="false" customHeight="true" outlineLevel="0" collapsed="false">
      <c r="A48" s="277" t="s">
        <v>40</v>
      </c>
      <c r="B48" s="278" t="s">
        <v>72</v>
      </c>
      <c r="C48" s="278"/>
      <c r="D48" s="278"/>
      <c r="E48" s="177" t="s">
        <v>73</v>
      </c>
      <c r="F48" s="279" t="n">
        <v>7475.29</v>
      </c>
      <c r="G48" s="279" t="n">
        <v>7475.29</v>
      </c>
      <c r="H48" s="279" t="n">
        <f aca="false">SUM(I48:M48)</f>
        <v>2514.19</v>
      </c>
      <c r="I48" s="279" t="n">
        <v>0</v>
      </c>
      <c r="J48" s="279" t="n">
        <v>0</v>
      </c>
      <c r="K48" s="279" t="n">
        <v>0</v>
      </c>
      <c r="L48" s="279" t="n">
        <v>0</v>
      </c>
      <c r="M48" s="279" t="n">
        <f aca="false">SUM(N48:O48)</f>
        <v>2514.19</v>
      </c>
      <c r="N48" s="279" t="n">
        <v>40</v>
      </c>
      <c r="O48" s="279" t="n">
        <v>2474.19</v>
      </c>
      <c r="P48" s="279"/>
      <c r="Q48" s="279"/>
      <c r="V48" s="136"/>
    </row>
    <row r="49" customFormat="false" ht="73.5" hidden="false" customHeight="true" outlineLevel="0" collapsed="false">
      <c r="A49" s="111" t="s">
        <v>54</v>
      </c>
      <c r="B49" s="115" t="s">
        <v>75</v>
      </c>
      <c r="C49" s="115"/>
      <c r="D49" s="115"/>
      <c r="E49" s="113" t="s">
        <v>114</v>
      </c>
      <c r="F49" s="268" t="n">
        <v>6811.32</v>
      </c>
      <c r="G49" s="268" t="n">
        <v>6811.32</v>
      </c>
      <c r="H49" s="268" t="n">
        <f aca="false">SUM(I49:M49)</f>
        <v>2450.44</v>
      </c>
      <c r="I49" s="268" t="n">
        <v>0</v>
      </c>
      <c r="J49" s="268" t="n">
        <v>0</v>
      </c>
      <c r="K49" s="268" t="n">
        <v>0</v>
      </c>
      <c r="L49" s="268" t="n">
        <v>0</v>
      </c>
      <c r="M49" s="268" t="n">
        <f aca="false">SUM(N49:O49)</f>
        <v>2450.44</v>
      </c>
      <c r="N49" s="268" t="n">
        <v>35</v>
      </c>
      <c r="O49" s="268" t="n">
        <v>2415.44</v>
      </c>
      <c r="P49" s="269"/>
      <c r="Q49" s="117"/>
      <c r="V49" s="136"/>
    </row>
    <row r="50" customFormat="false" ht="73.5" hidden="false" customHeight="true" outlineLevel="0" collapsed="false">
      <c r="A50" s="111" t="s">
        <v>59</v>
      </c>
      <c r="B50" s="115" t="s">
        <v>115</v>
      </c>
      <c r="C50" s="115"/>
      <c r="D50" s="115"/>
      <c r="E50" s="113" t="s">
        <v>116</v>
      </c>
      <c r="F50" s="268" t="n">
        <v>4101.56</v>
      </c>
      <c r="G50" s="268" t="n">
        <v>4941.39</v>
      </c>
      <c r="H50" s="268" t="n">
        <f aca="false">SUM(I50:M50)</f>
        <v>4719.94</v>
      </c>
      <c r="I50" s="268" t="n">
        <v>0</v>
      </c>
      <c r="J50" s="268" t="n">
        <v>0</v>
      </c>
      <c r="K50" s="268" t="n">
        <v>0</v>
      </c>
      <c r="L50" s="268" t="n">
        <v>0</v>
      </c>
      <c r="M50" s="268" t="n">
        <f aca="false">SUM(N50:O50)</f>
        <v>4719.94</v>
      </c>
      <c r="N50" s="268" t="n">
        <v>1926.05</v>
      </c>
      <c r="O50" s="268" t="n">
        <v>2793.89</v>
      </c>
      <c r="P50" s="269"/>
      <c r="Q50" s="117"/>
      <c r="V50" s="136"/>
    </row>
    <row r="51" customFormat="false" ht="24.75" hidden="false" customHeight="true" outlineLevel="0" collapsed="false">
      <c r="A51" s="157" t="s">
        <v>28</v>
      </c>
      <c r="B51" s="273" t="s">
        <v>62</v>
      </c>
      <c r="C51" s="273"/>
      <c r="D51" s="273"/>
      <c r="E51" s="159"/>
      <c r="F51" s="160" t="n">
        <f aca="false">F52</f>
        <v>2628.8</v>
      </c>
      <c r="G51" s="160" t="n">
        <f aca="false">G52</f>
        <v>2628.8</v>
      </c>
      <c r="H51" s="160" t="n">
        <f aca="false">H52</f>
        <v>147.56</v>
      </c>
      <c r="I51" s="160" t="n">
        <f aca="false">I52</f>
        <v>0</v>
      </c>
      <c r="J51" s="160" t="n">
        <f aca="false">J52</f>
        <v>0</v>
      </c>
      <c r="K51" s="160" t="n">
        <f aca="false">K52</f>
        <v>0</v>
      </c>
      <c r="L51" s="160" t="n">
        <f aca="false">L52</f>
        <v>0</v>
      </c>
      <c r="M51" s="160" t="n">
        <f aca="false">M52</f>
        <v>147.56</v>
      </c>
      <c r="N51" s="160" t="n">
        <f aca="false">N52</f>
        <v>7.86</v>
      </c>
      <c r="O51" s="160" t="n">
        <f aca="false">O52</f>
        <v>139.7</v>
      </c>
      <c r="P51" s="160" t="n">
        <f aca="false">P52</f>
        <v>0</v>
      </c>
      <c r="Q51" s="160" t="n">
        <f aca="false">Q52</f>
        <v>0</v>
      </c>
      <c r="V51" s="136"/>
    </row>
    <row r="52" customFormat="false" ht="67.5" hidden="false" customHeight="true" outlineLevel="0" collapsed="false">
      <c r="A52" s="111" t="s">
        <v>35</v>
      </c>
      <c r="B52" s="115" t="s">
        <v>117</v>
      </c>
      <c r="C52" s="115"/>
      <c r="D52" s="115"/>
      <c r="E52" s="113" t="s">
        <v>118</v>
      </c>
      <c r="F52" s="268" t="n">
        <v>2628.8</v>
      </c>
      <c r="G52" s="268" t="n">
        <v>2628.8</v>
      </c>
      <c r="H52" s="268" t="n">
        <f aca="false">SUM(I52:M52)</f>
        <v>147.56</v>
      </c>
      <c r="I52" s="268" t="n">
        <v>0</v>
      </c>
      <c r="J52" s="268" t="n">
        <v>0</v>
      </c>
      <c r="K52" s="268" t="n">
        <v>0</v>
      </c>
      <c r="L52" s="268" t="n">
        <v>0</v>
      </c>
      <c r="M52" s="268" t="n">
        <f aca="false">SUM(N52:O52)</f>
        <v>147.56</v>
      </c>
      <c r="N52" s="268" t="n">
        <v>7.86</v>
      </c>
      <c r="O52" s="268" t="n">
        <v>139.7</v>
      </c>
      <c r="P52" s="269"/>
      <c r="Q52" s="117"/>
      <c r="V52" s="136"/>
      <c r="X52" s="140" t="s">
        <v>119</v>
      </c>
      <c r="Y52" s="0" t="n">
        <v>490</v>
      </c>
      <c r="Z52" s="0" t="s">
        <v>120</v>
      </c>
      <c r="AD52" s="0" t="n">
        <v>6</v>
      </c>
      <c r="AE52" s="0" t="s">
        <v>121</v>
      </c>
    </row>
    <row r="53" customFormat="false" ht="16.5" hidden="true" customHeight="true" outlineLevel="0" collapsed="false">
      <c r="A53" s="157"/>
      <c r="B53" s="273" t="s">
        <v>62</v>
      </c>
      <c r="C53" s="273"/>
      <c r="D53" s="273"/>
      <c r="E53" s="159"/>
      <c r="F53" s="190" t="n">
        <f aca="false">F54</f>
        <v>0</v>
      </c>
      <c r="G53" s="190" t="n">
        <f aca="false">G54</f>
        <v>0</v>
      </c>
      <c r="H53" s="190" t="n">
        <f aca="false">H54</f>
        <v>0</v>
      </c>
      <c r="I53" s="190" t="n">
        <f aca="false">I54</f>
        <v>0</v>
      </c>
      <c r="J53" s="190" t="n">
        <f aca="false">J54</f>
        <v>0</v>
      </c>
      <c r="K53" s="190" t="n">
        <f aca="false">K54</f>
        <v>0</v>
      </c>
      <c r="L53" s="190" t="n">
        <f aca="false">L54</f>
        <v>0</v>
      </c>
      <c r="M53" s="190" t="n">
        <f aca="false">M54</f>
        <v>0</v>
      </c>
      <c r="N53" s="190" t="n">
        <f aca="false">N54</f>
        <v>0</v>
      </c>
      <c r="O53" s="190" t="n">
        <f aca="false">O54</f>
        <v>0</v>
      </c>
      <c r="P53" s="190" t="n">
        <f aca="false">P54</f>
        <v>0</v>
      </c>
      <c r="Q53" s="190" t="n">
        <f aca="false">Q54</f>
        <v>0</v>
      </c>
      <c r="V53" s="136"/>
    </row>
    <row r="54" customFormat="false" ht="51.75" hidden="true" customHeight="true" outlineLevel="0" collapsed="false">
      <c r="A54" s="111" t="s">
        <v>35</v>
      </c>
      <c r="B54" s="115" t="s">
        <v>115</v>
      </c>
      <c r="C54" s="115"/>
      <c r="D54" s="115"/>
      <c r="E54" s="113" t="s">
        <v>122</v>
      </c>
      <c r="F54" s="268" t="n">
        <v>0</v>
      </c>
      <c r="G54" s="268" t="n">
        <v>0</v>
      </c>
      <c r="H54" s="268" t="n">
        <f aca="false">SUM(I54:M54)</f>
        <v>0</v>
      </c>
      <c r="I54" s="268" t="n">
        <v>0</v>
      </c>
      <c r="J54" s="268" t="n">
        <v>0</v>
      </c>
      <c r="K54" s="268" t="n">
        <v>0</v>
      </c>
      <c r="L54" s="268" t="n">
        <v>0</v>
      </c>
      <c r="M54" s="268" t="n">
        <f aca="false">SUM(N54:O54)</f>
        <v>0</v>
      </c>
      <c r="N54" s="268" t="n">
        <v>0</v>
      </c>
      <c r="O54" s="268" t="n">
        <v>0</v>
      </c>
      <c r="P54" s="269"/>
      <c r="Q54" s="117"/>
      <c r="V54" s="136"/>
    </row>
    <row r="56" customFormat="false" ht="12.75" hidden="false" customHeight="false" outlineLevel="0" collapsed="false">
      <c r="D56" s="110" t="s">
        <v>80</v>
      </c>
      <c r="G56" s="19" t="s">
        <v>123</v>
      </c>
      <c r="H56" s="19"/>
      <c r="I56" s="19"/>
      <c r="J56" s="19"/>
      <c r="K56" s="19"/>
      <c r="L56" s="19"/>
      <c r="M56" s="4"/>
      <c r="N56" s="4"/>
      <c r="O56" s="4" t="s">
        <v>124</v>
      </c>
    </row>
    <row r="57" customFormat="false" ht="30" hidden="false" customHeight="true" outlineLevel="0" collapsed="false">
      <c r="C57" s="110" t="s">
        <v>81</v>
      </c>
      <c r="D57" s="110"/>
      <c r="E57" s="110"/>
      <c r="F57" s="4"/>
      <c r="G57" s="4"/>
      <c r="H57" s="196" t="s">
        <v>125</v>
      </c>
      <c r="I57" s="196"/>
      <c r="J57" s="196"/>
      <c r="K57" s="196"/>
      <c r="L57" s="196"/>
      <c r="M57" s="196"/>
      <c r="N57" s="4"/>
      <c r="O57" s="4" t="s">
        <v>126</v>
      </c>
    </row>
    <row r="58" customFormat="false" ht="12.75" hidden="false" customHeight="false" outlineLevel="0" collapsed="false">
      <c r="D58" s="197"/>
      <c r="E58" s="197"/>
      <c r="F58" s="197"/>
      <c r="G58" s="4"/>
      <c r="H58" s="4"/>
      <c r="I58" s="20"/>
      <c r="J58" s="20"/>
      <c r="K58" s="20"/>
      <c r="L58" s="20"/>
      <c r="M58" s="20"/>
      <c r="N58" s="4"/>
    </row>
    <row r="59" customFormat="false" ht="12.75" hidden="true" customHeight="false" outlineLevel="0" collapsed="false">
      <c r="J59" s="198"/>
    </row>
    <row r="60" customFormat="false" ht="12.75" hidden="true" customHeight="false" outlineLevel="0" collapsed="false">
      <c r="E60" s="110" t="s">
        <v>127</v>
      </c>
      <c r="F60" s="4"/>
      <c r="G60" s="4"/>
      <c r="H60" s="280"/>
      <c r="J60" s="281"/>
      <c r="K60" s="282"/>
      <c r="L60" s="283"/>
    </row>
    <row r="61" customFormat="false" ht="12.75" hidden="true" customHeight="false" outlineLevel="0" collapsed="false">
      <c r="L61" s="284"/>
    </row>
    <row r="62" customFormat="false" ht="12.75" hidden="true" customHeight="false" outlineLevel="0" collapsed="false"/>
    <row r="63" customFormat="false" ht="12.75" hidden="true" customHeight="false" outlineLevel="0" collapsed="false">
      <c r="E63" s="285" t="s">
        <v>128</v>
      </c>
      <c r="F63" s="286"/>
      <c r="G63" s="287" t="s">
        <v>102</v>
      </c>
      <c r="H63" s="288" t="n">
        <f aca="false">SUM(J63:L63)</f>
        <v>449.5</v>
      </c>
      <c r="I63" s="286"/>
      <c r="J63" s="288" t="n">
        <v>7.08</v>
      </c>
      <c r="K63" s="289"/>
      <c r="L63" s="290" t="n">
        <v>442.42</v>
      </c>
    </row>
    <row r="64" customFormat="false" ht="12.75" hidden="true" customHeight="false" outlineLevel="0" collapsed="false">
      <c r="E64" s="192"/>
      <c r="F64" s="286"/>
      <c r="G64" s="287" t="s">
        <v>129</v>
      </c>
      <c r="H64" s="291" t="n">
        <f aca="false">SUM(J64:L64)</f>
        <v>25081.59</v>
      </c>
      <c r="I64" s="286"/>
      <c r="J64" s="288" t="n">
        <f aca="false">N15</f>
        <v>4446.61</v>
      </c>
      <c r="K64" s="289"/>
      <c r="L64" s="290" t="n">
        <f aca="false">O15</f>
        <v>20634.98</v>
      </c>
    </row>
    <row r="65" customFormat="false" ht="12.75" hidden="true" customHeight="false" outlineLevel="0" collapsed="false">
      <c r="E65" s="192"/>
      <c r="F65" s="286"/>
      <c r="G65" s="286"/>
      <c r="H65" s="286"/>
      <c r="I65" s="286"/>
      <c r="J65" s="286"/>
      <c r="K65" s="287"/>
      <c r="L65" s="292"/>
    </row>
    <row r="66" customFormat="false" ht="12.75" hidden="true" customHeight="false" outlineLevel="0" collapsed="false">
      <c r="E66" s="293" t="s">
        <v>130</v>
      </c>
      <c r="F66" s="286"/>
      <c r="G66" s="286"/>
      <c r="H66" s="289" t="n">
        <f aca="false">SUM(H63:H65)</f>
        <v>25531.09</v>
      </c>
      <c r="I66" s="286"/>
      <c r="J66" s="289" t="n">
        <f aca="false">SUM(J63:J65)</f>
        <v>4453.69</v>
      </c>
      <c r="K66" s="287"/>
      <c r="L66" s="289" t="n">
        <f aca="false">SUM(L63:L65)</f>
        <v>21077.4</v>
      </c>
    </row>
    <row r="67" customFormat="false" ht="12.75" hidden="true" customHeight="false" outlineLevel="0" collapsed="false"/>
  </sheetData>
  <mergeCells count="65">
    <mergeCell ref="A1:F1"/>
    <mergeCell ref="P1:R1"/>
    <mergeCell ref="A3:F3"/>
    <mergeCell ref="N3:P3"/>
    <mergeCell ref="N4:P4"/>
    <mergeCell ref="B9:M9"/>
    <mergeCell ref="A11:A13"/>
    <mergeCell ref="B11:D13"/>
    <mergeCell ref="F11:F13"/>
    <mergeCell ref="G11:G13"/>
    <mergeCell ref="H11:H13"/>
    <mergeCell ref="I11:O11"/>
    <mergeCell ref="P11:P13"/>
    <mergeCell ref="Q11:Q13"/>
    <mergeCell ref="I12:I13"/>
    <mergeCell ref="J12:J13"/>
    <mergeCell ref="K12:K13"/>
    <mergeCell ref="L12:L13"/>
    <mergeCell ref="M12:M13"/>
    <mergeCell ref="N12:O12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G56:L56"/>
    <mergeCell ref="H57:M57"/>
    <mergeCell ref="D58:F58"/>
    <mergeCell ref="I58:M58"/>
  </mergeCells>
  <printOptions headings="false" gridLines="false" gridLinesSet="true" horizontalCentered="false" verticalCentered="false"/>
  <pageMargins left="0.472222222222222" right="0.157638888888889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0:53:25Z</dcterms:created>
  <dc:creator>Alin</dc:creator>
  <dc:description/>
  <dc:language>en-US</dc:language>
  <cp:lastModifiedBy>Dell</cp:lastModifiedBy>
  <cp:lastPrinted>2025-02-20T07:18:25Z</cp:lastPrinted>
  <dcterms:modified xsi:type="dcterms:W3CDTF">2025-02-25T13:03:50Z</dcterms:modified>
  <cp:revision>0</cp:revision>
  <dc:subject/>
  <dc:title/>
</cp:coreProperties>
</file>